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4"/>
  </bookViews>
  <sheets>
    <sheet name="струк конс бюджет 1" sheetId="1" state="visible" r:id="rId2"/>
    <sheet name="соб доход 2" sheetId="2" state="visible" r:id="rId3"/>
    <sheet name="распорядители 5" sheetId="3" state="visible" r:id="rId4"/>
    <sheet name="экономическая1" sheetId="4" state="visible" r:id="rId5"/>
    <sheet name="внебюджет 6" sheetId="5" state="visible" r:id="rId6"/>
    <sheet name="Лист1" sheetId="6" state="visible" r:id="rId7"/>
    <sheet name="кредиторская з-ть" sheetId="7" state="visible" r:id="rId8"/>
  </sheets>
  <definedNames>
    <definedName function="false" hidden="false" localSheetId="4" name="_xlnm.Print_Area" vbProcedure="false">'внебюджет 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тыс. руб.</t>
  </si>
  <si>
    <t xml:space="preserve">Безвозмездные постпупления</t>
  </si>
  <si>
    <t xml:space="preserve">Налоговые доходы</t>
  </si>
  <si>
    <t xml:space="preserve">Неналоговые доходы</t>
  </si>
  <si>
    <t xml:space="preserve">Формирование собственных доходов за   I полугодие 2020 г.</t>
  </si>
  <si>
    <t xml:space="preserve">№ п/п</t>
  </si>
  <si>
    <t xml:space="preserve">Наименование налогов</t>
  </si>
  <si>
    <t xml:space="preserve">тыс.руб.</t>
  </si>
  <si>
    <t xml:space="preserve">Подоходный налог</t>
  </si>
  <si>
    <t xml:space="preserve">Налог надобавленную стоимость</t>
  </si>
  <si>
    <t xml:space="preserve">Налоги на собственность</t>
  </si>
  <si>
    <t xml:space="preserve">Налоги от выручки при применении УСН</t>
  </si>
  <si>
    <t xml:space="preserve">Прочие налоги</t>
  </si>
  <si>
    <t xml:space="preserve">ИТОГО</t>
  </si>
  <si>
    <t xml:space="preserve">№/№</t>
  </si>
  <si>
    <t xml:space="preserve">Категория </t>
  </si>
  <si>
    <t xml:space="preserve">Расходы исполнения бюджета в разрезе отраслей за 12 месяцев 2024 года</t>
  </si>
  <si>
    <t xml:space="preserve">Образование</t>
  </si>
  <si>
    <t xml:space="preserve">Здравоохранение</t>
  </si>
  <si>
    <t xml:space="preserve">Культура</t>
  </si>
  <si>
    <t xml:space="preserve">ЖКУ</t>
  </si>
  <si>
    <t xml:space="preserve">Транспорт</t>
  </si>
  <si>
    <t xml:space="preserve">Тобсбыт</t>
  </si>
  <si>
    <t xml:space="preserve">Социальная политика</t>
  </si>
  <si>
    <t xml:space="preserve">Физкультура</t>
  </si>
  <si>
    <t xml:space="preserve">Прочие </t>
  </si>
  <si>
    <t xml:space="preserve">Всего поступ. </t>
  </si>
  <si>
    <t xml:space="preserve">Наименование</t>
  </si>
  <si>
    <t xml:space="preserve">% к расходам</t>
  </si>
  <si>
    <t xml:space="preserve">Заработная плата с начислениями</t>
  </si>
  <si>
    <t xml:space="preserve">Медикаменты</t>
  </si>
  <si>
    <t xml:space="preserve">Питание</t>
  </si>
  <si>
    <t xml:space="preserve">Оплата коммунальных услуг</t>
  </si>
  <si>
    <t xml:space="preserve">Бюджетные трансферты населению</t>
  </si>
  <si>
    <t xml:space="preserve">Субсидии</t>
  </si>
  <si>
    <t xml:space="preserve">Капитальные расходы</t>
  </si>
  <si>
    <t xml:space="preserve">Прочие расходы</t>
  </si>
  <si>
    <t xml:space="preserve">Итого</t>
  </si>
  <si>
    <t xml:space="preserve">Приложение 5</t>
  </si>
  <si>
    <t xml:space="preserve">Выполнение задания по поступлению доходов от внебюджетной деятельности
бюджетными учреждениями за 1 квартал 2016 года</t>
  </si>
  <si>
    <t xml:space="preserve">тыс. рублей</t>
  </si>
  <si>
    <t xml:space="preserve">№   п/ п </t>
  </si>
  <si>
    <t xml:space="preserve">Наименование учреждения</t>
  </si>
  <si>
    <t xml:space="preserve">исполнено за 12 месяцев 2024</t>
  </si>
  <si>
    <t xml:space="preserve">Исполнено за 12 месяцев 2023 года</t>
  </si>
  <si>
    <t xml:space="preserve">Динамика</t>
  </si>
  <si>
    <t xml:space="preserve">процент исполнения </t>
  </si>
  <si>
    <t xml:space="preserve">к 
году</t>
  </si>
  <si>
    <t xml:space="preserve">к
 I-му 
кварталу</t>
  </si>
  <si>
    <t xml:space="preserve">Сельское хозяйство</t>
  </si>
  <si>
    <t xml:space="preserve">в том числе:</t>
  </si>
  <si>
    <t xml:space="preserve">ВСУ "Чаусская районная ветеринарная станция"</t>
  </si>
  <si>
    <t xml:space="preserve">Общегосударственная деятельность</t>
  </si>
  <si>
    <t xml:space="preserve">Отдел идеологической работы, культуры и по делам молодежи </t>
  </si>
  <si>
    <t xml:space="preserve">УК "Чаусский районный музей"</t>
  </si>
  <si>
    <t xml:space="preserve">Отдел образования, спорта и туризма</t>
  </si>
  <si>
    <t xml:space="preserve">ГУСУ "ДЮШОР Чаусского района"</t>
  </si>
  <si>
    <t xml:space="preserve">ГУ "Чаусский центр физкультурно-оздоровительной работы"</t>
  </si>
  <si>
    <t xml:space="preserve">Учреждение "Центр социального обслуживания населения"</t>
  </si>
  <si>
    <t xml:space="preserve">Всего по району</t>
  </si>
  <si>
    <t xml:space="preserve">Антоновский</t>
  </si>
  <si>
    <t xml:space="preserve">Каменский</t>
  </si>
  <si>
    <t xml:space="preserve">Войниловский</t>
  </si>
  <si>
    <t xml:space="preserve">Волковичский</t>
  </si>
  <si>
    <t xml:space="preserve">Горбовичский</t>
  </si>
  <si>
    <t xml:space="preserve">Радомльский</t>
  </si>
  <si>
    <t xml:space="preserve">Осиновский</t>
  </si>
  <si>
    <t xml:space="preserve">поступило за I полугодие 2016 года</t>
  </si>
  <si>
    <t xml:space="preserve">поступило за I полугодие 2017 года</t>
  </si>
  <si>
    <t xml:space="preserve">темп роста, %</t>
  </si>
  <si>
    <t xml:space="preserve">Отдел по образованию - 170,8 тыс. рублей</t>
  </si>
  <si>
    <t xml:space="preserve">ЦРБ - 25,9 тыс. рублей</t>
  </si>
  <si>
    <t xml:space="preserve">Управление по сельскому хозяйству и продовольствию - 6,0 тыс. рублей</t>
  </si>
  <si>
    <t xml:space="preserve">Сектор культуры - 45,2 тыс. рублей</t>
  </si>
  <si>
    <t xml:space="preserve">Прочие - 71,1 тыс. рублей</t>
  </si>
  <si>
    <t xml:space="preserve">Сельские Советы - 9,0 тыс. рубле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"/>
    <numFmt numFmtId="168" formatCode="0.0%"/>
    <numFmt numFmtId="169" formatCode="0.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.4"/>
      <color rgb="FF000000"/>
      <name val="Calibri"/>
      <family val="2"/>
    </font>
    <font>
      <b val="true"/>
      <sz val="12"/>
      <color rgb="FF000000"/>
      <name val="Calibri"/>
      <family val="2"/>
    </font>
    <font>
      <sz val="13"/>
      <name val="Times New Roman"/>
      <family val="1"/>
      <charset val="204"/>
    </font>
    <font>
      <sz val="10"/>
      <color rgb="FF000000"/>
      <name val="Calibri"/>
      <family val="2"/>
    </font>
    <font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sz val="12"/>
      <color rgb="FF000000"/>
      <name val="Arial"/>
      <family val="2"/>
    </font>
    <font>
      <b val="true"/>
      <sz val="18"/>
      <color rgb="FF000000"/>
      <name val="Calibri"/>
      <family val="2"/>
    </font>
    <font>
      <sz val="8.45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.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  <font>
      <sz val="12.8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3333FF"/>
      <rgbColor rgb="FFFFFF00"/>
      <rgbColor rgb="FFFF3399"/>
      <rgbColor rgb="FF00FFFF"/>
      <rgbColor rgb="FFC00000"/>
      <rgbColor rgb="FF008000"/>
      <rgbColor rgb="FF000080"/>
      <rgbColor rgb="FF808000"/>
      <rgbColor rgb="FF800080"/>
      <rgbColor rgb="FF008080"/>
      <rgbColor rgb="FF9BBB59"/>
      <rgbColor rgb="FF808080"/>
      <rgbColor rgb="FF9999FF"/>
      <rgbColor rgb="FFAA4643"/>
      <rgbColor rgb="FFFFFFCC"/>
      <rgbColor rgb="FFCCFFFF"/>
      <rgbColor rgb="FF660066"/>
      <rgbColor rgb="FFD19392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4F81BD"/>
      <rgbColor rgb="FF33CCCC"/>
      <rgbColor rgb="FF92D050"/>
      <rgbColor rgb="FFFFC000"/>
      <rgbColor rgb="FFDB843D"/>
      <rgbColor rgb="FFE46C0A"/>
      <rgbColor rgb="FF8064A2"/>
      <rgbColor rgb="FF89A54E"/>
      <rgbColor rgb="FF003366"/>
      <rgbColor rgb="FF00B050"/>
      <rgbColor rgb="FF003300"/>
      <rgbColor rgb="FF333300"/>
      <rgbColor rgb="FFC0504D"/>
      <rgbColor rgb="FF7030A0"/>
      <rgbColor rgb="FF1F497D"/>
      <rgbColor rgb="FF604A7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40" spc="-1" strike="noStrike">
                <a:solidFill>
                  <a:srgbClr val="000000"/>
                </a:solidFill>
                <a:latin typeface="Calibri"/>
              </a:rPr>
              <a:t>Структура консолидированного бюджета района за 12 месяцев 2024 год</a:t>
            </a:r>
          </a:p>
        </c:rich>
      </c:tx>
      <c:layout>
        <c:manualLayout>
          <c:xMode val="edge"/>
          <c:yMode val="edge"/>
          <c:x val="0.11257854936628"/>
          <c:y val="0.03023041474654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346149749707"/>
          <c:y val="0.186359447004608"/>
          <c:w val="0.590265203962083"/>
          <c:h val="0.8136405529953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4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8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струк конс бюджет 1'!$B$4:$B$6</c:f>
              <c:strCache>
                <c:ptCount val="3"/>
                <c:pt idx="0">
                  <c:v>Безвозмездные постпупления</c:v>
                </c:pt>
                <c:pt idx="1">
                  <c:v>Налоговые доходы</c:v>
                </c:pt>
                <c:pt idx="2">
                  <c:v>Неналоговые доходы</c:v>
                </c:pt>
              </c:strCache>
            </c:strRef>
          </c:cat>
          <c:val>
            <c:numRef>
              <c:f>'струк конс бюджет 1'!$C$4:$C$6</c:f>
              <c:numCache>
                <c:formatCode>General</c:formatCode>
                <c:ptCount val="3"/>
                <c:pt idx="0">
                  <c:v>45639.4</c:v>
                </c:pt>
                <c:pt idx="1">
                  <c:v>17654.7</c:v>
                </c:pt>
                <c:pt idx="2">
                  <c:v>2393.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cat>
            <c:strRef>
              <c:f>'струк конс бюджет 1'!$B$4:$B$6</c:f>
              <c:strCache>
                <c:ptCount val="3"/>
                <c:pt idx="0">
                  <c:v>Безвозмездные постпупления</c:v>
                </c:pt>
                <c:pt idx="1">
                  <c:v>Налоговые доходы</c:v>
                </c:pt>
                <c:pt idx="2">
                  <c:v>Неналоговые доходы</c:v>
                </c:pt>
              </c:strCache>
            </c:strRef>
          </c:cat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explosion val="25"/>
          <c:cat>
            <c:strRef>
              <c:f>'струк конс бюджет 1'!$B$4:$B$6</c:f>
              <c:strCache>
                <c:ptCount val="3"/>
                <c:pt idx="0">
                  <c:v>Безвозмездные постпупления</c:v>
                </c:pt>
                <c:pt idx="1">
                  <c:v>Налоговые доходы</c:v>
                </c:pt>
                <c:pt idx="2">
                  <c:v>Неналоговые доходы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explosion val="25"/>
          <c:cat>
            <c:strRef>
              <c:f>'струк конс бюджет 1'!$B$4:$B$6</c:f>
              <c:strCache>
                <c:ptCount val="3"/>
                <c:pt idx="0">
                  <c:v>Безвозмездные постпупления</c:v>
                </c:pt>
                <c:pt idx="1">
                  <c:v>Налоговые доходы</c:v>
                </c:pt>
                <c:pt idx="2">
                  <c:v>Неналоговые доходы</c:v>
                </c:pt>
              </c:strCache>
            </c:strRef>
          </c:cat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538682720819"/>
          <c:y val="0.175633313564348"/>
          <c:w val="0.840416928744721"/>
          <c:h val="0.7404049817842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'соб доход 2'!$C$5:$C$10</c:f>
              <c:strCache>
                <c:ptCount val="6"/>
                <c:pt idx="0">
                  <c:v>Подоходный налог</c:v>
                </c:pt>
                <c:pt idx="1">
                  <c:v>Налог надобавленную стоимость</c:v>
                </c:pt>
                <c:pt idx="2">
                  <c:v>Налоги на собственность</c:v>
                </c:pt>
                <c:pt idx="3">
                  <c:v>Налоги от выручки при применении УСН</c:v>
                </c:pt>
                <c:pt idx="4">
                  <c:v>Неналоговые доходы</c:v>
                </c:pt>
                <c:pt idx="5">
                  <c:v>Прочие налоги</c:v>
                </c:pt>
              </c:strCache>
            </c:strRef>
          </c:cat>
          <c:val>
            <c:numRef>
              <c:f>'соб доход 2'!$D$5:$D$10</c:f>
              <c:numCache>
                <c:formatCode>General</c:formatCode>
                <c:ptCount val="6"/>
                <c:pt idx="0">
                  <c:v>9873.1</c:v>
                </c:pt>
                <c:pt idx="1">
                  <c:v>4572.1</c:v>
                </c:pt>
                <c:pt idx="2">
                  <c:v>1860.7</c:v>
                </c:pt>
                <c:pt idx="3">
                  <c:v>1089.6</c:v>
                </c:pt>
                <c:pt idx="4">
                  <c:v>2393.4</c:v>
                </c:pt>
                <c:pt idx="5">
                  <c:v>139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Расходы исполнения бюджета района в разрезе отраслей за  12 месяцев 2024 года, тыс. руб.</a:t>
            </a:r>
          </a:p>
        </c:rich>
      </c:tx>
      <c:layout>
        <c:manualLayout>
          <c:xMode val="edge"/>
          <c:yMode val="edge"/>
          <c:x val="0.152778403713552"/>
          <c:y val="0.024840137727496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8168011176709"/>
          <c:y val="0.198885063125102"/>
          <c:w val="0.839650277164361"/>
          <c:h val="0.7237252008525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solidFill>
                  <a:srgbClr val="ff0000"/>
                </a:solidFill>
              </a:ln>
            </c:spPr>
          </c:dPt>
          <c:dPt>
            <c:idx val="2"/>
            <c:explosion val="2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распорядители 5'!$B$4:$B$12</c:f>
              <c:strCache>
                <c:ptCount val="9"/>
                <c:pt idx="0">
                  <c:v>Образование</c:v>
                </c:pt>
                <c:pt idx="1">
                  <c:v>Здравоохранение</c:v>
                </c:pt>
                <c:pt idx="2">
                  <c:v>Культура</c:v>
                </c:pt>
                <c:pt idx="3">
                  <c:v>ЖКУ</c:v>
                </c:pt>
                <c:pt idx="4">
                  <c:v>Транспорт</c:v>
                </c:pt>
                <c:pt idx="5">
                  <c:v>Тобсбыт</c:v>
                </c:pt>
                <c:pt idx="6">
                  <c:v>Социальная политика</c:v>
                </c:pt>
                <c:pt idx="7">
                  <c:v>Физкультура</c:v>
                </c:pt>
                <c:pt idx="8">
                  <c:v>Прочие </c:v>
                </c:pt>
              </c:strCache>
            </c:strRef>
          </c:cat>
          <c:val>
            <c:numRef>
              <c:f>'распорядители 5'!$C$4:$C$12</c:f>
              <c:numCache>
                <c:formatCode>General</c:formatCode>
                <c:ptCount val="9"/>
                <c:pt idx="0">
                  <c:v>20704.5</c:v>
                </c:pt>
                <c:pt idx="1">
                  <c:v>13274.1</c:v>
                </c:pt>
                <c:pt idx="2">
                  <c:v>2592.5</c:v>
                </c:pt>
                <c:pt idx="3">
                  <c:v>17399.3</c:v>
                </c:pt>
                <c:pt idx="4">
                  <c:v>632.8</c:v>
                </c:pt>
                <c:pt idx="5">
                  <c:v>544.4</c:v>
                </c:pt>
                <c:pt idx="6">
                  <c:v>3328.3</c:v>
                </c:pt>
                <c:pt idx="7">
                  <c:v>1404.3</c:v>
                </c:pt>
                <c:pt idx="8">
                  <c:v>6733.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Удельный вес отдельных расходов по экономической классификации расходов бюджета за 12 месяцев 2024 года, % </a:t>
            </a:r>
          </a:p>
        </c:rich>
      </c:tx>
      <c:layout>
        <c:manualLayout>
          <c:xMode val="edge"/>
          <c:yMode val="edge"/>
          <c:x val="0.103347704793305"/>
          <c:y val="0.02246856632691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078958491842"/>
          <c:y val="0.226322446246559"/>
          <c:w val="0.621607912756784"/>
          <c:h val="0.70002231976787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48"/>
          <c:dPt>
            <c:idx val="0"/>
            <c:explosion val="7"/>
            <c:spPr>
              <a:solidFill>
                <a:srgbClr val="1f497d"/>
              </a:solidFill>
              <a:ln w="0">
                <a:noFill/>
              </a:ln>
            </c:spPr>
          </c:dPt>
          <c:dPt>
            <c:idx val="1"/>
            <c:explosion val="48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48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48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4"/>
            <c:explosion val="48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explosion val="48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48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7"/>
            <c:explosion val="48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#,##0.0" sourceLinked="1"/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экономическая1!$B$5:$B$12</c:f>
              <c:strCache>
                <c:ptCount val="8"/>
                <c:pt idx="0">
                  <c:v>Заработная плата с начислениями</c:v>
                </c:pt>
                <c:pt idx="1">
                  <c:v>Медикаменты</c:v>
                </c:pt>
                <c:pt idx="2">
                  <c:v>Питание</c:v>
                </c:pt>
                <c:pt idx="3">
                  <c:v>Оплата коммунальных услуг</c:v>
                </c:pt>
                <c:pt idx="4">
                  <c:v>Бюджетные трансферты населению</c:v>
                </c:pt>
                <c:pt idx="5">
                  <c:v>Субсидии</c:v>
                </c:pt>
                <c:pt idx="6">
                  <c:v>Капитальные расходы</c:v>
                </c:pt>
                <c:pt idx="7">
                  <c:v>Прочие расходы</c:v>
                </c:pt>
              </c:strCache>
            </c:strRef>
          </c:cat>
          <c:val>
            <c:numRef>
              <c:f>экономическая1!$D$5:$D$12</c:f>
              <c:numCache>
                <c:formatCode>General</c:formatCode>
                <c:ptCount val="8"/>
                <c:pt idx="0">
                  <c:v>50.1035078580404</c:v>
                </c:pt>
                <c:pt idx="1">
                  <c:v>1.48168608971482</c:v>
                </c:pt>
                <c:pt idx="2">
                  <c:v>1.67233870713506</c:v>
                </c:pt>
                <c:pt idx="3">
                  <c:v>5.90692849626126</c:v>
                </c:pt>
                <c:pt idx="4">
                  <c:v>3.66908710422693</c:v>
                </c:pt>
                <c:pt idx="5">
                  <c:v>6.84232728299003</c:v>
                </c:pt>
                <c:pt idx="6">
                  <c:v>14.9572232572174</c:v>
                </c:pt>
                <c:pt idx="7">
                  <c:v>15.36690120441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9502916560994"/>
          <c:y val="0.36038985194554"/>
          <c:w val="0.253487192493026"/>
          <c:h val="0.4068149691243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570467845711"/>
          <c:y val="0.0408129948575627"/>
          <c:w val="0.67315464450839"/>
          <c:h val="0.9361684760427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небюджет 6'!$B$8:$B$23</c:f>
              <c:strCache>
                <c:ptCount val="7"/>
                <c:pt idx="0">
                  <c:v>Сельское хозяйство</c:v>
                </c:pt>
                <c:pt idx="1">
                  <c:v>Общегосударственная деятельность</c:v>
                </c:pt>
                <c:pt idx="2">
                  <c:v>Здравоохранение</c:v>
                </c:pt>
                <c:pt idx="3">
                  <c:v>Культура</c:v>
                </c:pt>
                <c:pt idx="4">
                  <c:v>Образование</c:v>
                </c:pt>
                <c:pt idx="5">
                  <c:v>Физкультура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внебюджет 6'!$C$8:$C$23</c:f>
              <c:numCache>
                <c:formatCode>General</c:formatCode>
                <c:ptCount val="7"/>
                <c:pt idx="0">
                  <c:v>46.48</c:v>
                </c:pt>
                <c:pt idx="1">
                  <c:v>0</c:v>
                </c:pt>
                <c:pt idx="2">
                  <c:v>523.61</c:v>
                </c:pt>
                <c:pt idx="3">
                  <c:v>170.37</c:v>
                </c:pt>
                <c:pt idx="4">
                  <c:v>80.32</c:v>
                </c:pt>
                <c:pt idx="5">
                  <c:v>57.96</c:v>
                </c:pt>
                <c:pt idx="6">
                  <c:v>120.27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внебюджет 6'!$B$8:$B$23</c:f>
              <c:strCache>
                <c:ptCount val="7"/>
                <c:pt idx="0">
                  <c:v>Сельское хозяйство</c:v>
                </c:pt>
                <c:pt idx="1">
                  <c:v>Общегосударственная деятельность</c:v>
                </c:pt>
                <c:pt idx="2">
                  <c:v>Здравоохранение</c:v>
                </c:pt>
                <c:pt idx="3">
                  <c:v>Культура</c:v>
                </c:pt>
                <c:pt idx="4">
                  <c:v>Образование</c:v>
                </c:pt>
                <c:pt idx="5">
                  <c:v>Физкультура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внебюджет 6'!$D$8:$D$23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внебюджет 6'!$B$8:$B$23</c:f>
              <c:strCache>
                <c:ptCount val="7"/>
                <c:pt idx="0">
                  <c:v>Сельское хозяйство</c:v>
                </c:pt>
                <c:pt idx="1">
                  <c:v>Общегосударственная деятельность</c:v>
                </c:pt>
                <c:pt idx="2">
                  <c:v>Здравоохранение</c:v>
                </c:pt>
                <c:pt idx="3">
                  <c:v>Культура</c:v>
                </c:pt>
                <c:pt idx="4">
                  <c:v>Образование</c:v>
                </c:pt>
                <c:pt idx="5">
                  <c:v>Физкультура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внебюджет 6'!$E$8:$E$23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внебюджет 6'!$B$8:$B$23</c:f>
              <c:strCache>
                <c:ptCount val="7"/>
                <c:pt idx="0">
                  <c:v>Сельское хозяйство</c:v>
                </c:pt>
                <c:pt idx="1">
                  <c:v>Общегосударственная деятельность</c:v>
                </c:pt>
                <c:pt idx="2">
                  <c:v>Здравоохранение</c:v>
                </c:pt>
                <c:pt idx="3">
                  <c:v>Культура</c:v>
                </c:pt>
                <c:pt idx="4">
                  <c:v>Образование</c:v>
                </c:pt>
                <c:pt idx="5">
                  <c:v>Физкультура</c:v>
                </c:pt>
                <c:pt idx="6">
                  <c:v>Социальная политика</c:v>
                </c:pt>
              </c:strCache>
            </c:strRef>
          </c:cat>
          <c:val>
            <c:numRef>
              <c:f>'внебюджет 6'!$F$8:$F$23</c:f>
              <c:numCache>
                <c:formatCode>General</c:formatCode>
                <c:ptCount val="7"/>
                <c:pt idx="0">
                  <c:v>34.6</c:v>
                </c:pt>
                <c:pt idx="1">
                  <c:v>1.9</c:v>
                </c:pt>
                <c:pt idx="2">
                  <c:v>444.58</c:v>
                </c:pt>
                <c:pt idx="3">
                  <c:v>158.79</c:v>
                </c:pt>
                <c:pt idx="4">
                  <c:v>69.42</c:v>
                </c:pt>
                <c:pt idx="5">
                  <c:v>52.16</c:v>
                </c:pt>
                <c:pt idx="6">
                  <c:v>100.41</c:v>
                </c:pt>
              </c:numCache>
            </c:numRef>
          </c:val>
        </c:ser>
        <c:gapWidth val="150"/>
        <c:shape val="cylinder"/>
        <c:axId val="84559332"/>
        <c:axId val="28875079"/>
        <c:axId val="0"/>
      </c:bar3DChart>
      <c:catAx>
        <c:axId val="8455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75079"/>
        <c:crossesAt val="0"/>
        <c:auto val="1"/>
        <c:lblAlgn val="ctr"/>
        <c:lblOffset val="100"/>
        <c:noMultiLvlLbl val="0"/>
      </c:catAx>
      <c:valAx>
        <c:axId val="288750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59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95043486695334"/>
          <c:y val="0.447473675618317"/>
          <c:w val="0.281742054382618"/>
          <c:h val="0.100808097298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101108407678"/>
          <c:y val="0.0159660297239915"/>
          <c:w val="0.96485536631522"/>
          <c:h val="0.9162632696390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5</c:f>
              <c:strCache>
                <c:ptCount val="1"/>
                <c:pt idx="0">
                  <c:v>поступило за I полугодие 2016 года</c:v>
                </c:pt>
              </c:strCache>
            </c:strRef>
          </c:tx>
          <c:spPr>
            <a:solidFill>
              <a:srgbClr val="ff33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H$4</c:f>
              <c:strCache>
                <c:ptCount val="7"/>
                <c:pt idx="0">
                  <c:v>Антоновский</c:v>
                </c:pt>
                <c:pt idx="1">
                  <c:v>Каменский</c:v>
                </c:pt>
                <c:pt idx="2">
                  <c:v>Войниловский</c:v>
                </c:pt>
                <c:pt idx="3">
                  <c:v>Волковичский</c:v>
                </c:pt>
                <c:pt idx="4">
                  <c:v>Горбовичский</c:v>
                </c:pt>
                <c:pt idx="5">
                  <c:v>Радомльский</c:v>
                </c:pt>
                <c:pt idx="6">
                  <c:v>Осиновский</c:v>
                </c:pt>
              </c:strCache>
            </c:strRef>
          </c:cat>
          <c:val>
            <c:numRef>
              <c:f>Лист1!$B$5:$H$5</c:f>
              <c:numCache>
                <c:formatCode>General</c:formatCode>
                <c:ptCount val="7"/>
                <c:pt idx="0">
                  <c:v>24.5</c:v>
                </c:pt>
                <c:pt idx="1">
                  <c:v>19.3</c:v>
                </c:pt>
                <c:pt idx="2">
                  <c:v>16.5</c:v>
                </c:pt>
                <c:pt idx="3">
                  <c:v>22.2</c:v>
                </c:pt>
                <c:pt idx="4">
                  <c:v>30.6</c:v>
                </c:pt>
                <c:pt idx="5">
                  <c:v>16.6</c:v>
                </c:pt>
                <c:pt idx="6">
                  <c:v>19.4</c:v>
                </c:pt>
              </c:numCache>
            </c:numRef>
          </c:val>
        </c:ser>
        <c:ser>
          <c:idx val="1"/>
          <c:order val="1"/>
          <c:tx>
            <c:strRef>
              <c:f>Лист1!$A$6</c:f>
              <c:strCache>
                <c:ptCount val="1"/>
                <c:pt idx="0">
                  <c:v>поступило за I полугодие 2017 года</c:v>
                </c:pt>
              </c:strCache>
            </c:strRef>
          </c:tx>
          <c:spPr>
            <a:solidFill>
              <a:srgbClr val="3333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4:$H$4</c:f>
              <c:strCache>
                <c:ptCount val="7"/>
                <c:pt idx="0">
                  <c:v>Антоновский</c:v>
                </c:pt>
                <c:pt idx="1">
                  <c:v>Каменский</c:v>
                </c:pt>
                <c:pt idx="2">
                  <c:v>Войниловский</c:v>
                </c:pt>
                <c:pt idx="3">
                  <c:v>Волковичский</c:v>
                </c:pt>
                <c:pt idx="4">
                  <c:v>Горбовичский</c:v>
                </c:pt>
                <c:pt idx="5">
                  <c:v>Радомльский</c:v>
                </c:pt>
                <c:pt idx="6">
                  <c:v>Осиновский</c:v>
                </c:pt>
              </c:strCache>
            </c:strRef>
          </c:cat>
          <c:val>
            <c:numRef>
              <c:f>Лист1!$B$6:$H$6</c:f>
              <c:numCache>
                <c:formatCode>General</c:formatCode>
                <c:ptCount val="7"/>
                <c:pt idx="0">
                  <c:v>25.2</c:v>
                </c:pt>
                <c:pt idx="1">
                  <c:v>20.5</c:v>
                </c:pt>
                <c:pt idx="2">
                  <c:v>19.1</c:v>
                </c:pt>
                <c:pt idx="3">
                  <c:v>22.9</c:v>
                </c:pt>
                <c:pt idx="4">
                  <c:v>30.9</c:v>
                </c:pt>
                <c:pt idx="5">
                  <c:v>16.8</c:v>
                </c:pt>
                <c:pt idx="6">
                  <c:v>20.1</c:v>
                </c:pt>
              </c:numCache>
            </c:numRef>
          </c:val>
        </c:ser>
        <c:gapWidth val="75"/>
        <c:overlap val="0"/>
        <c:axId val="21690240"/>
        <c:axId val="70046942"/>
      </c:barChart>
      <c:catAx>
        <c:axId val="21690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46942"/>
        <c:crossesAt val="0"/>
        <c:auto val="1"/>
        <c:lblAlgn val="ctr"/>
        <c:lblOffset val="100"/>
        <c:noMultiLvlLbl val="0"/>
      </c:catAx>
      <c:valAx>
        <c:axId val="700469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6902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463368477967"/>
          <c:y val="0.919405520169851"/>
          <c:w val="0.682833198161665"/>
          <c:h val="0.0478980891719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67972943165944"/>
          <c:y val="0.108058420998877"/>
          <c:w val="0.549077273729873"/>
          <c:h val="0.799407619242161"/>
        </c:manualLayout>
      </c:layout>
      <c:pie3DChart>
        <c:varyColors val="1"/>
        <c:ser>
          <c:idx val="0"/>
          <c:order val="0"/>
          <c:tx>
            <c:strRef>
              <c:f>'кредиторская з-ть'!$B$2</c:f>
              <c:strCache>
                <c:ptCount val="1"/>
                <c:pt idx="0">
                  <c:v>тыс. рублей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кредиторская з-ть'!$A$3:$A$8</c:f>
              <c:strCache>
                <c:ptCount val="6"/>
                <c:pt idx="0">
                  <c:v>Отдел по образованию - 170,8 тыс. рублей</c:v>
                </c:pt>
                <c:pt idx="1">
                  <c:v>ЦРБ - 25,9 тыс. рублей</c:v>
                </c:pt>
                <c:pt idx="2">
                  <c:v>Управление по сельскому хозяйству и продовольствию - 6,0 тыс. рублей</c:v>
                </c:pt>
                <c:pt idx="3">
                  <c:v>Сектор культуры - 45,2 тыс. рублей</c:v>
                </c:pt>
                <c:pt idx="4">
                  <c:v>Прочие - 71,1 тыс. рублей</c:v>
                </c:pt>
                <c:pt idx="5">
                  <c:v>Сельские Советы - 9,0 тыс. рублей</c:v>
                </c:pt>
              </c:strCache>
            </c:strRef>
          </c:cat>
          <c:val>
            <c:numRef>
              <c:f>'кредиторская з-ть'!$B$3:$B$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1.1</c:v>
                </c:pt>
                <c:pt idx="5">
                  <c:v>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345415778252"/>
          <c:y val="0.148707997140231"/>
          <c:w val="0.36703183589442"/>
          <c:h val="0.8070677152486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75960</xdr:rowOff>
    </xdr:from>
    <xdr:to>
      <xdr:col>8</xdr:col>
      <xdr:colOff>519120</xdr:colOff>
      <xdr:row>31</xdr:row>
      <xdr:rowOff>95400</xdr:rowOff>
    </xdr:to>
    <xdr:graphicFrame>
      <xdr:nvGraphicFramePr>
        <xdr:cNvPr id="0" name="Диаграмма 1"/>
        <xdr:cNvGraphicFramePr/>
      </xdr:nvGraphicFramePr>
      <xdr:xfrm>
        <a:off x="372240" y="1238040"/>
        <a:ext cx="675972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25306209394</cdr:x>
      <cdr:y>0.0855299539170507</cdr:y>
    </cdr:from>
    <cdr:to>
      <cdr:x>0.790499520715731</cdr:x>
      <cdr:y>0.15852534562212</cdr:y>
    </cdr:to>
    <cdr:sp>
      <cdr:nvSpPr>
        <cdr:cNvPr id="1" name="TextBox 1"/>
        <cdr:cNvSpPr/>
      </cdr:nvSpPr>
      <cdr:spPr>
        <a:xfrm>
          <a:off x="785880" y="334080"/>
          <a:ext cx="4557960" cy="28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12</xdr:row>
      <xdr:rowOff>66600</xdr:rowOff>
    </xdr:from>
    <xdr:to>
      <xdr:col>9</xdr:col>
      <xdr:colOff>60480</xdr:colOff>
      <xdr:row>38</xdr:row>
      <xdr:rowOff>105120</xdr:rowOff>
    </xdr:to>
    <xdr:graphicFrame>
      <xdr:nvGraphicFramePr>
        <xdr:cNvPr id="2" name="Диаграмма 1"/>
        <xdr:cNvGraphicFramePr/>
      </xdr:nvGraphicFramePr>
      <xdr:xfrm>
        <a:off x="129600" y="3047760"/>
        <a:ext cx="8012520" cy="42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9000</xdr:colOff>
      <xdr:row>15</xdr:row>
      <xdr:rowOff>37800</xdr:rowOff>
    </xdr:from>
    <xdr:to>
      <xdr:col>6</xdr:col>
      <xdr:colOff>539280</xdr:colOff>
      <xdr:row>42</xdr:row>
      <xdr:rowOff>56880</xdr:rowOff>
    </xdr:to>
    <xdr:graphicFrame>
      <xdr:nvGraphicFramePr>
        <xdr:cNvPr id="3" name="Диаграмма 1"/>
        <xdr:cNvGraphicFramePr/>
      </xdr:nvGraphicFramePr>
      <xdr:xfrm>
        <a:off x="369000" y="3895560"/>
        <a:ext cx="79876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5172833385912</cdr:x>
      <cdr:y>0.0187735694376127</cdr:y>
    </cdr:from>
    <cdr:to>
      <cdr:x>0.962503943395376</cdr:x>
      <cdr:y>0.120511559272012</cdr:y>
    </cdr:to>
    <cdr:sp>
      <cdr:nvSpPr>
        <cdr:cNvPr id="4" name="TextBox 1"/>
        <cdr:cNvSpPr/>
      </cdr:nvSpPr>
      <cdr:spPr>
        <a:xfrm>
          <a:off x="786960" y="82440"/>
          <a:ext cx="6901560" cy="44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5251701293434</cdr:x>
      <cdr:y>0.120511559272012</cdr:y>
    </cdr:from>
    <cdr:to>
      <cdr:x>0.374509892288972</cdr:x>
      <cdr:y>0.38826037055255</cdr:y>
    </cdr:to>
    <cdr:sp>
      <cdr:nvSpPr>
        <cdr:cNvPr id="5" name="TextBox 2"/>
        <cdr:cNvSpPr/>
      </cdr:nvSpPr>
      <cdr:spPr>
        <a:xfrm>
          <a:off x="1879200" y="529200"/>
          <a:ext cx="1112400" cy="117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0504303934382</cdr:x>
      <cdr:y>0.158222659452369</cdr:y>
    </cdr:from>
    <cdr:to>
      <cdr:x>0.430483572941548</cdr:x>
      <cdr:y>0.426463354648303</cdr:y>
    </cdr:to>
    <cdr:sp>
      <cdr:nvSpPr>
        <cdr:cNvPr id="6" name="TextBox 3"/>
        <cdr:cNvSpPr/>
      </cdr:nvSpPr>
      <cdr:spPr>
        <a:xfrm>
          <a:off x="2320560" y="694800"/>
          <a:ext cx="1118160" cy="117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8520</xdr:colOff>
      <xdr:row>6</xdr:row>
      <xdr:rowOff>114480</xdr:rowOff>
    </xdr:from>
    <xdr:to>
      <xdr:col>18</xdr:col>
      <xdr:colOff>70560</xdr:colOff>
      <xdr:row>33</xdr:row>
      <xdr:rowOff>38160</xdr:rowOff>
    </xdr:to>
    <xdr:graphicFrame>
      <xdr:nvGraphicFramePr>
        <xdr:cNvPr id="7" name="Диаграмма 11"/>
        <xdr:cNvGraphicFramePr/>
      </xdr:nvGraphicFramePr>
      <xdr:xfrm>
        <a:off x="6467040" y="1838520"/>
        <a:ext cx="8516520" cy="48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0</xdr:colOff>
      <xdr:row>1</xdr:row>
      <xdr:rowOff>124200</xdr:rowOff>
    </xdr:from>
    <xdr:to>
      <xdr:col>27</xdr:col>
      <xdr:colOff>280080</xdr:colOff>
      <xdr:row>19</xdr:row>
      <xdr:rowOff>143280</xdr:rowOff>
    </xdr:to>
    <xdr:graphicFrame>
      <xdr:nvGraphicFramePr>
        <xdr:cNvPr id="8" name="Диаграмма 1"/>
        <xdr:cNvGraphicFramePr/>
      </xdr:nvGraphicFramePr>
      <xdr:xfrm>
        <a:off x="6055920" y="314640"/>
        <a:ext cx="1113408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13</xdr:row>
      <xdr:rowOff>0</xdr:rowOff>
    </xdr:from>
    <xdr:to>
      <xdr:col>12</xdr:col>
      <xdr:colOff>160200</xdr:colOff>
      <xdr:row>39</xdr:row>
      <xdr:rowOff>28440</xdr:rowOff>
    </xdr:to>
    <xdr:graphicFrame>
      <xdr:nvGraphicFramePr>
        <xdr:cNvPr id="9" name="Диаграмма 1"/>
        <xdr:cNvGraphicFramePr/>
      </xdr:nvGraphicFramePr>
      <xdr:xfrm>
        <a:off x="5293800" y="2104920"/>
        <a:ext cx="665784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8400</xdr:colOff>
      <xdr:row>9</xdr:row>
      <xdr:rowOff>9360</xdr:rowOff>
    </xdr:from>
    <xdr:to>
      <xdr:col>18</xdr:col>
      <xdr:colOff>190080</xdr:colOff>
      <xdr:row>30</xdr:row>
      <xdr:rowOff>133200</xdr:rowOff>
    </xdr:to>
    <xdr:graphicFrame>
      <xdr:nvGraphicFramePr>
        <xdr:cNvPr id="10" name="Диаграмма 2"/>
        <xdr:cNvGraphicFramePr/>
      </xdr:nvGraphicFramePr>
      <xdr:xfrm>
        <a:off x="4604400" y="1942920"/>
        <a:ext cx="97923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14"/>
    <col collapsed="false" customWidth="true" hidden="false" outlineLevel="0" max="3" min="3" style="0" width="10.13"/>
  </cols>
  <sheetData>
    <row r="3" customFormat="false" ht="12.75" hidden="false" customHeight="false" outlineLevel="0" collapsed="false">
      <c r="C3" s="0" t="s">
        <v>0</v>
      </c>
    </row>
    <row r="4" customFormat="false" ht="15" hidden="false" customHeight="false" outlineLevel="0" collapsed="false">
      <c r="B4" s="1" t="s">
        <v>1</v>
      </c>
      <c r="C4" s="2" t="n">
        <v>45639.4</v>
      </c>
    </row>
    <row r="5" customFormat="false" ht="12.75" hidden="false" customHeight="false" outlineLevel="0" collapsed="false">
      <c r="B5" s="0" t="s">
        <v>2</v>
      </c>
      <c r="C5" s="2" t="n">
        <v>17654.7</v>
      </c>
      <c r="D5" s="2"/>
    </row>
    <row r="6" customFormat="false" ht="12.75" hidden="false" customHeight="false" outlineLevel="0" collapsed="false">
      <c r="B6" s="0" t="s">
        <v>3</v>
      </c>
      <c r="C6" s="2" t="n">
        <v>2393.4</v>
      </c>
    </row>
    <row r="7" customFormat="false" ht="12.75" hidden="false" customHeight="false" outlineLevel="0" collapsed="false">
      <c r="C7" s="2" t="n">
        <f aca="false">C4+C5+C6</f>
        <v>6568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26.99"/>
    <col collapsed="false" customWidth="true" hidden="false" outlineLevel="0" max="4" min="4" style="0" width="22.42"/>
    <col collapsed="false" customWidth="true" hidden="false" outlineLevel="0" max="5" min="5" style="0" width="12.85"/>
  </cols>
  <sheetData>
    <row r="2" customFormat="false" ht="15" hidden="false" customHeight="false" outlineLevel="0" collapsed="false">
      <c r="B2" s="1" t="s">
        <v>4</v>
      </c>
    </row>
    <row r="4" customFormat="false" ht="16.5" hidden="false" customHeight="false" outlineLevel="0" collapsed="false">
      <c r="B4" s="3" t="s">
        <v>5</v>
      </c>
      <c r="C4" s="3" t="s">
        <v>6</v>
      </c>
      <c r="D4" s="4" t="s">
        <v>7</v>
      </c>
      <c r="E4" s="5"/>
    </row>
    <row r="5" customFormat="false" ht="16.5" hidden="false" customHeight="false" outlineLevel="0" collapsed="false">
      <c r="B5" s="6" t="n">
        <v>1</v>
      </c>
      <c r="C5" s="4" t="s">
        <v>8</v>
      </c>
      <c r="D5" s="4" t="n">
        <v>9873.1</v>
      </c>
      <c r="E5" s="5"/>
    </row>
    <row r="6" customFormat="false" ht="33" hidden="false" customHeight="false" outlineLevel="0" collapsed="false">
      <c r="B6" s="6" t="n">
        <v>2</v>
      </c>
      <c r="C6" s="4" t="s">
        <v>9</v>
      </c>
      <c r="D6" s="4" t="n">
        <v>4572.1</v>
      </c>
      <c r="E6" s="5"/>
    </row>
    <row r="7" customFormat="false" ht="33" hidden="false" customHeight="false" outlineLevel="0" collapsed="false">
      <c r="B7" s="6" t="n">
        <v>3</v>
      </c>
      <c r="C7" s="4" t="s">
        <v>10</v>
      </c>
      <c r="D7" s="4" t="n">
        <v>1860.7</v>
      </c>
      <c r="E7" s="5"/>
    </row>
    <row r="8" customFormat="false" ht="33" hidden="false" customHeight="false" outlineLevel="0" collapsed="false">
      <c r="B8" s="6" t="n">
        <v>4</v>
      </c>
      <c r="C8" s="4" t="s">
        <v>11</v>
      </c>
      <c r="D8" s="7" t="n">
        <v>1089.6</v>
      </c>
      <c r="E8" s="5"/>
    </row>
    <row r="9" customFormat="false" ht="16.5" hidden="false" customHeight="false" outlineLevel="0" collapsed="false">
      <c r="B9" s="8" t="n">
        <v>6</v>
      </c>
      <c r="C9" s="4" t="s">
        <v>3</v>
      </c>
      <c r="D9" s="7" t="n">
        <v>2393.4</v>
      </c>
      <c r="E9" s="5"/>
    </row>
    <row r="10" customFormat="false" ht="16.5" hidden="false" customHeight="false" outlineLevel="0" collapsed="false">
      <c r="B10" s="8" t="n">
        <v>7</v>
      </c>
      <c r="C10" s="4" t="s">
        <v>12</v>
      </c>
      <c r="D10" s="7" t="n">
        <v>139.1</v>
      </c>
      <c r="E10" s="5"/>
    </row>
    <row r="11" customFormat="false" ht="16.5" hidden="false" customHeight="true" outlineLevel="0" collapsed="false">
      <c r="B11" s="4" t="s">
        <v>13</v>
      </c>
      <c r="C11" s="4"/>
      <c r="D11" s="4" t="n">
        <f aca="false">SUM(D5:D10)</f>
        <v>19928</v>
      </c>
      <c r="E11" s="5"/>
    </row>
  </sheetData>
  <mergeCells count="1">
    <mergeCell ref="B11:C1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41"/>
    <col collapsed="false" customWidth="true" hidden="false" outlineLevel="0" max="3" min="3" style="0" width="44.28"/>
  </cols>
  <sheetData>
    <row r="2" customFormat="false" ht="18" hidden="false" customHeight="false" outlineLevel="0" collapsed="false">
      <c r="B2" s="9"/>
      <c r="C2" s="9"/>
    </row>
    <row r="3" customFormat="false" ht="82.5" hidden="false" customHeight="true" outlineLevel="0" collapsed="false">
      <c r="A3" s="10" t="s">
        <v>14</v>
      </c>
      <c r="B3" s="11" t="s">
        <v>15</v>
      </c>
      <c r="C3" s="12" t="s">
        <v>16</v>
      </c>
    </row>
    <row r="4" customFormat="false" ht="16.5" hidden="false" customHeight="false" outlineLevel="0" collapsed="false">
      <c r="A4" s="13" t="n">
        <v>1</v>
      </c>
      <c r="B4" s="14" t="s">
        <v>17</v>
      </c>
      <c r="C4" s="15" t="n">
        <v>20704.5</v>
      </c>
    </row>
    <row r="5" customFormat="false" ht="16.5" hidden="false" customHeight="false" outlineLevel="0" collapsed="false">
      <c r="A5" s="13" t="n">
        <v>2</v>
      </c>
      <c r="B5" s="14" t="s">
        <v>18</v>
      </c>
      <c r="C5" s="15" t="n">
        <v>13274.1</v>
      </c>
    </row>
    <row r="6" customFormat="false" ht="16.5" hidden="false" customHeight="false" outlineLevel="0" collapsed="false">
      <c r="A6" s="13" t="n">
        <v>3</v>
      </c>
      <c r="B6" s="14" t="s">
        <v>19</v>
      </c>
      <c r="C6" s="15" t="n">
        <v>2592.5</v>
      </c>
    </row>
    <row r="7" customFormat="false" ht="16.5" hidden="false" customHeight="false" outlineLevel="0" collapsed="false">
      <c r="A7" s="13" t="n">
        <v>4</v>
      </c>
      <c r="B7" s="14" t="s">
        <v>20</v>
      </c>
      <c r="C7" s="15" t="n">
        <v>17399.3</v>
      </c>
    </row>
    <row r="8" customFormat="false" ht="16.5" hidden="false" customHeight="false" outlineLevel="0" collapsed="false">
      <c r="A8" s="13" t="n">
        <v>5</v>
      </c>
      <c r="B8" s="14" t="s">
        <v>21</v>
      </c>
      <c r="C8" s="15" t="n">
        <v>632.8</v>
      </c>
    </row>
    <row r="9" customFormat="false" ht="16.5" hidden="false" customHeight="false" outlineLevel="0" collapsed="false">
      <c r="A9" s="13" t="n">
        <v>6</v>
      </c>
      <c r="B9" s="14" t="s">
        <v>22</v>
      </c>
      <c r="C9" s="15" t="n">
        <v>544.4</v>
      </c>
    </row>
    <row r="10" customFormat="false" ht="16.5" hidden="false" customHeight="false" outlineLevel="0" collapsed="false">
      <c r="A10" s="13" t="n">
        <v>7</v>
      </c>
      <c r="B10" s="14" t="s">
        <v>23</v>
      </c>
      <c r="C10" s="15" t="n">
        <v>3328.3</v>
      </c>
    </row>
    <row r="11" customFormat="false" ht="16.5" hidden="false" customHeight="false" outlineLevel="0" collapsed="false">
      <c r="A11" s="13" t="n">
        <v>8</v>
      </c>
      <c r="B11" s="14" t="s">
        <v>24</v>
      </c>
      <c r="C11" s="15" t="n">
        <v>1404.3</v>
      </c>
    </row>
    <row r="12" customFormat="false" ht="16.5" hidden="false" customHeight="false" outlineLevel="0" collapsed="false">
      <c r="A12" s="13" t="n">
        <v>9</v>
      </c>
      <c r="B12" s="14" t="s">
        <v>25</v>
      </c>
      <c r="C12" s="15" t="n">
        <v>6733.1</v>
      </c>
    </row>
    <row r="13" customFormat="false" ht="16.5" hidden="false" customHeight="false" outlineLevel="0" collapsed="false">
      <c r="A13" s="13"/>
      <c r="B13" s="16" t="s">
        <v>26</v>
      </c>
      <c r="C13" s="15" t="n">
        <f aca="false">SUM(C4:C12)</f>
        <v>66613.3</v>
      </c>
    </row>
  </sheetData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4.13"/>
    <col collapsed="false" customWidth="true" hidden="false" outlineLevel="0" max="3" min="3" style="0" width="22.28"/>
    <col collapsed="false" customWidth="true" hidden="false" outlineLevel="0" max="4" min="4" style="0" width="18.41"/>
  </cols>
  <sheetData>
    <row r="4" customFormat="false" ht="18" hidden="false" customHeight="false" outlineLevel="0" collapsed="false">
      <c r="A4" s="10" t="s">
        <v>5</v>
      </c>
      <c r="B4" s="11" t="s">
        <v>27</v>
      </c>
      <c r="C4" s="17" t="s">
        <v>0</v>
      </c>
      <c r="D4" s="18" t="s">
        <v>28</v>
      </c>
    </row>
    <row r="5" customFormat="false" ht="63" hidden="false" customHeight="true" outlineLevel="0" collapsed="false">
      <c r="A5" s="13" t="n">
        <v>1</v>
      </c>
      <c r="B5" s="14" t="s">
        <v>29</v>
      </c>
      <c r="C5" s="15" t="n">
        <v>33375.6</v>
      </c>
      <c r="D5" s="15" t="n">
        <f aca="false">C5/C13%</f>
        <v>50.1035078580404</v>
      </c>
    </row>
    <row r="6" customFormat="false" ht="16.5" hidden="false" customHeight="false" outlineLevel="0" collapsed="false">
      <c r="A6" s="13" t="n">
        <v>2</v>
      </c>
      <c r="B6" s="14" t="s">
        <v>30</v>
      </c>
      <c r="C6" s="15" t="n">
        <v>987</v>
      </c>
      <c r="D6" s="15" t="n">
        <f aca="false">C6/C13*100</f>
        <v>1.48168608971482</v>
      </c>
    </row>
    <row r="7" customFormat="false" ht="16.5" hidden="false" customHeight="false" outlineLevel="0" collapsed="false">
      <c r="A7" s="13" t="n">
        <v>3</v>
      </c>
      <c r="B7" s="14" t="s">
        <v>31</v>
      </c>
      <c r="C7" s="15" t="n">
        <v>1114</v>
      </c>
      <c r="D7" s="15" t="n">
        <f aca="false">C7/$C$13*100</f>
        <v>1.67233870713506</v>
      </c>
    </row>
    <row r="8" customFormat="false" ht="16.5" hidden="false" customHeight="false" outlineLevel="0" collapsed="false">
      <c r="A8" s="13" t="n">
        <v>4</v>
      </c>
      <c r="B8" s="14" t="s">
        <v>32</v>
      </c>
      <c r="C8" s="15" t="n">
        <v>3934.8</v>
      </c>
      <c r="D8" s="15" t="n">
        <f aca="false">C8/$C$13*100</f>
        <v>5.90692849626126</v>
      </c>
    </row>
    <row r="9" customFormat="false" ht="33" hidden="false" customHeight="false" outlineLevel="0" collapsed="false">
      <c r="A9" s="13" t="n">
        <v>5</v>
      </c>
      <c r="B9" s="14" t="s">
        <v>33</v>
      </c>
      <c r="C9" s="15" t="n">
        <v>2444.1</v>
      </c>
      <c r="D9" s="15" t="n">
        <f aca="false">C9/$C$13*100</f>
        <v>3.66908710422693</v>
      </c>
    </row>
    <row r="10" customFormat="false" ht="16.5" hidden="false" customHeight="false" outlineLevel="0" collapsed="false">
      <c r="A10" s="13"/>
      <c r="B10" s="14" t="s">
        <v>34</v>
      </c>
      <c r="C10" s="15" t="n">
        <v>4557.9</v>
      </c>
      <c r="D10" s="15" t="n">
        <f aca="false">C10/$C$13*100</f>
        <v>6.84232728299003</v>
      </c>
    </row>
    <row r="11" customFormat="false" ht="16.5" hidden="false" customHeight="false" outlineLevel="0" collapsed="false">
      <c r="A11" s="13"/>
      <c r="B11" s="14" t="s">
        <v>35</v>
      </c>
      <c r="C11" s="15" t="n">
        <v>9963.5</v>
      </c>
      <c r="D11" s="15" t="n">
        <f aca="false">C11/$C$13*100</f>
        <v>14.9572232572174</v>
      </c>
    </row>
    <row r="12" customFormat="false" ht="16.5" hidden="false" customHeight="false" outlineLevel="0" collapsed="false">
      <c r="A12" s="13"/>
      <c r="B12" s="14" t="s">
        <v>36</v>
      </c>
      <c r="C12" s="15" t="n">
        <v>10236.4</v>
      </c>
      <c r="D12" s="15" t="n">
        <f aca="false">C12/$C$13*100</f>
        <v>15.3669012044141</v>
      </c>
    </row>
    <row r="13" customFormat="false" ht="16.5" hidden="false" customHeight="false" outlineLevel="0" collapsed="false">
      <c r="A13" s="13"/>
      <c r="B13" s="14" t="s">
        <v>37</v>
      </c>
      <c r="C13" s="15" t="n">
        <f aca="false">SUM(C5:C12)</f>
        <v>66613.3</v>
      </c>
      <c r="D13" s="1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2.14"/>
    <col collapsed="false" customWidth="true" hidden="true" outlineLevel="0" max="4" min="4" style="0" width="10.13"/>
    <col collapsed="false" customWidth="true" hidden="true" outlineLevel="0" max="5" min="5" style="0" width="10.99"/>
    <col collapsed="false" customWidth="true" hidden="false" outlineLevel="0" max="6" min="6" style="0" width="12.85"/>
    <col collapsed="false" customWidth="true" hidden="false" outlineLevel="0" max="7" min="7" style="0" width="13.56"/>
    <col collapsed="false" customWidth="true" hidden="false" outlineLevel="0" max="8" min="8" style="0" width="2.99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9.41"/>
  </cols>
  <sheetData>
    <row r="1" customFormat="false" ht="15" hidden="false" customHeight="true" outlineLevel="0" collapsed="false">
      <c r="E1" s="19"/>
      <c r="F1" s="19" t="s">
        <v>38</v>
      </c>
      <c r="G1" s="19"/>
    </row>
    <row r="2" customFormat="false" ht="36.75" hidden="false" customHeight="true" outlineLevel="0" collapsed="false">
      <c r="A2" s="20" t="s">
        <v>39</v>
      </c>
      <c r="B2" s="20"/>
      <c r="C2" s="20"/>
      <c r="D2" s="20"/>
      <c r="E2" s="20"/>
      <c r="F2" s="20"/>
      <c r="G2" s="20"/>
    </row>
    <row r="3" customFormat="false" ht="12.75" hidden="false" customHeight="false" outlineLevel="0" collapsed="false">
      <c r="E3" s="21"/>
    </row>
    <row r="4" customFormat="false" ht="16.5" hidden="false" customHeight="true" outlineLevel="0" collapsed="false">
      <c r="E4" s="21"/>
      <c r="F4" s="22" t="s">
        <v>40</v>
      </c>
      <c r="G4" s="22"/>
    </row>
    <row r="5" customFormat="false" ht="15.75" hidden="false" customHeight="true" outlineLevel="0" collapsed="false">
      <c r="A5" s="23" t="s">
        <v>41</v>
      </c>
      <c r="B5" s="24" t="s">
        <v>42</v>
      </c>
      <c r="C5" s="25" t="s">
        <v>43</v>
      </c>
      <c r="D5" s="26"/>
      <c r="E5" s="27"/>
      <c r="F5" s="28" t="s">
        <v>44</v>
      </c>
      <c r="G5" s="29" t="s">
        <v>45</v>
      </c>
    </row>
    <row r="6" customFormat="false" ht="22.5" hidden="false" customHeight="true" outlineLevel="0" collapsed="false">
      <c r="A6" s="23"/>
      <c r="B6" s="24"/>
      <c r="C6" s="25"/>
      <c r="D6" s="30" t="s">
        <v>46</v>
      </c>
      <c r="E6" s="30"/>
      <c r="F6" s="28"/>
      <c r="G6" s="29"/>
    </row>
    <row r="7" customFormat="false" ht="54.75" hidden="false" customHeight="true" outlineLevel="0" collapsed="false">
      <c r="A7" s="23"/>
      <c r="B7" s="24"/>
      <c r="C7" s="25"/>
      <c r="D7" s="31" t="s">
        <v>47</v>
      </c>
      <c r="E7" s="32" t="s">
        <v>48</v>
      </c>
      <c r="F7" s="28"/>
      <c r="G7" s="29"/>
    </row>
    <row r="8" s="39" customFormat="true" ht="18.75" hidden="false" customHeight="false" outlineLevel="0" collapsed="false">
      <c r="A8" s="33" t="n">
        <v>1</v>
      </c>
      <c r="B8" s="34" t="s">
        <v>49</v>
      </c>
      <c r="C8" s="35" t="n">
        <v>46.48</v>
      </c>
      <c r="D8" s="36" t="e">
        <f aca="false">C8/#REF!*100</f>
        <v>#REF!</v>
      </c>
      <c r="E8" s="37" t="e">
        <f aca="false">C8/#REF!*100</f>
        <v>#REF!</v>
      </c>
      <c r="F8" s="35" t="n">
        <v>34.6</v>
      </c>
      <c r="G8" s="38" t="n">
        <f aca="false">C8/F8*100</f>
        <v>134.335260115607</v>
      </c>
    </row>
    <row r="9" customFormat="false" ht="12" hidden="true" customHeight="true" outlineLevel="0" collapsed="false">
      <c r="A9" s="40"/>
      <c r="B9" s="41" t="s">
        <v>50</v>
      </c>
      <c r="C9" s="42"/>
      <c r="D9" s="43"/>
      <c r="E9" s="44"/>
      <c r="F9" s="42"/>
      <c r="G9" s="45"/>
    </row>
    <row r="10" customFormat="false" ht="3" hidden="true" customHeight="true" outlineLevel="0" collapsed="false">
      <c r="A10" s="40"/>
      <c r="B10" s="46" t="s">
        <v>51</v>
      </c>
      <c r="C10" s="42" t="n">
        <v>102.1</v>
      </c>
      <c r="D10" s="43" t="e">
        <f aca="false">C10/#REF!*100</f>
        <v>#REF!</v>
      </c>
      <c r="E10" s="44" t="e">
        <f aca="false">C10/#REF!*100</f>
        <v>#REF!</v>
      </c>
      <c r="F10" s="42" t="n">
        <v>102.1</v>
      </c>
      <c r="G10" s="47" t="n">
        <f aca="false">C10/F10*100</f>
        <v>100</v>
      </c>
    </row>
    <row r="11" customFormat="false" ht="40.5" hidden="false" customHeight="true" outlineLevel="0" collapsed="false">
      <c r="A11" s="40"/>
      <c r="B11" s="46" t="s">
        <v>52</v>
      </c>
      <c r="C11" s="48" t="n">
        <v>0</v>
      </c>
      <c r="D11" s="43" t="e">
        <f aca="false">C11/#REF!*100</f>
        <v>#REF!</v>
      </c>
      <c r="E11" s="44" t="e">
        <f aca="false">C11/#REF!*100</f>
        <v>#REF!</v>
      </c>
      <c r="F11" s="48" t="n">
        <v>1.9</v>
      </c>
      <c r="G11" s="47" t="n">
        <f aca="false">C11/F11*100</f>
        <v>0</v>
      </c>
    </row>
    <row r="12" s="39" customFormat="true" ht="37.5" hidden="false" customHeight="true" outlineLevel="0" collapsed="false">
      <c r="A12" s="40" t="n">
        <v>2</v>
      </c>
      <c r="B12" s="46" t="s">
        <v>18</v>
      </c>
      <c r="C12" s="42" t="n">
        <v>523.61</v>
      </c>
      <c r="D12" s="43" t="e">
        <f aca="false">C12/#REF!*100</f>
        <v>#REF!</v>
      </c>
      <c r="E12" s="44" t="e">
        <f aca="false">C12/#REF!*100</f>
        <v>#REF!</v>
      </c>
      <c r="F12" s="42" t="n">
        <v>444.58</v>
      </c>
      <c r="G12" s="49" t="n">
        <f aca="false">C12/F12*100</f>
        <v>117.776328219893</v>
      </c>
    </row>
    <row r="13" s="39" customFormat="true" ht="51" hidden="false" customHeight="true" outlineLevel="0" collapsed="false">
      <c r="A13" s="40" t="n">
        <v>3</v>
      </c>
      <c r="B13" s="46" t="s">
        <v>19</v>
      </c>
      <c r="C13" s="42" t="n">
        <v>170.37</v>
      </c>
      <c r="D13" s="43" t="e">
        <f aca="false">C13/#REF!*100</f>
        <v>#REF!</v>
      </c>
      <c r="E13" s="44" t="e">
        <f aca="false">C13/#REF!*100</f>
        <v>#REF!</v>
      </c>
      <c r="F13" s="42" t="n">
        <v>158.79</v>
      </c>
      <c r="G13" s="47" t="n">
        <f aca="false">C13/F13*100</f>
        <v>107.292650670697</v>
      </c>
    </row>
    <row r="14" customFormat="false" ht="11.25" hidden="true" customHeight="true" outlineLevel="0" collapsed="false">
      <c r="A14" s="40"/>
      <c r="B14" s="41" t="s">
        <v>50</v>
      </c>
      <c r="C14" s="42"/>
      <c r="D14" s="43"/>
      <c r="E14" s="44"/>
      <c r="F14" s="42"/>
      <c r="G14" s="45"/>
    </row>
    <row r="15" customFormat="false" ht="39.6" hidden="true" customHeight="true" outlineLevel="0" collapsed="false">
      <c r="A15" s="40"/>
      <c r="B15" s="46" t="s">
        <v>53</v>
      </c>
      <c r="C15" s="42" t="n">
        <v>135.1</v>
      </c>
      <c r="D15" s="43" t="e">
        <f aca="false">C15/#REF!*100</f>
        <v>#REF!</v>
      </c>
      <c r="E15" s="44" t="e">
        <f aca="false">C15/#REF!*100</f>
        <v>#REF!</v>
      </c>
      <c r="F15" s="42" t="n">
        <v>135.1</v>
      </c>
      <c r="G15" s="47" t="n">
        <f aca="false">C15/F15*100</f>
        <v>100</v>
      </c>
    </row>
    <row r="16" customFormat="false" ht="18.75" hidden="true" customHeight="false" outlineLevel="0" collapsed="false">
      <c r="A16" s="40"/>
      <c r="B16" s="46" t="s">
        <v>54</v>
      </c>
      <c r="C16" s="42" t="n">
        <v>9</v>
      </c>
      <c r="D16" s="43" t="e">
        <f aca="false">C16/#REF!*100</f>
        <v>#REF!</v>
      </c>
      <c r="E16" s="44" t="e">
        <f aca="false">C16/#REF!*100</f>
        <v>#REF!</v>
      </c>
      <c r="F16" s="42" t="n">
        <v>9</v>
      </c>
      <c r="G16" s="47" t="n">
        <f aca="false">C16/F16*100</f>
        <v>100</v>
      </c>
    </row>
    <row r="17" customFormat="false" ht="31.5" hidden="true" customHeight="false" outlineLevel="0" collapsed="false">
      <c r="A17" s="50" t="n">
        <v>4</v>
      </c>
      <c r="B17" s="51" t="s">
        <v>55</v>
      </c>
      <c r="C17" s="52" t="n">
        <f aca="false">C19+C21+C22</f>
        <v>190.32</v>
      </c>
      <c r="D17" s="53" t="e">
        <f aca="false">C17/#REF!*100</f>
        <v>#REF!</v>
      </c>
      <c r="E17" s="54" t="e">
        <f aca="false">C17/#REF!*100</f>
        <v>#REF!</v>
      </c>
      <c r="F17" s="52" t="n">
        <f aca="false">F19+F21+F22</f>
        <v>179.42</v>
      </c>
      <c r="G17" s="45" t="n">
        <f aca="false">C17/F17*100</f>
        <v>106.075130977594</v>
      </c>
    </row>
    <row r="18" customFormat="false" ht="12.75" hidden="true" customHeight="true" outlineLevel="0" collapsed="false">
      <c r="A18" s="40"/>
      <c r="B18" s="41" t="s">
        <v>50</v>
      </c>
      <c r="C18" s="42"/>
      <c r="D18" s="43"/>
      <c r="E18" s="44"/>
      <c r="F18" s="42"/>
      <c r="G18" s="45"/>
    </row>
    <row r="19" customFormat="false" ht="39" hidden="false" customHeight="true" outlineLevel="0" collapsed="false">
      <c r="A19" s="40"/>
      <c r="B19" s="46" t="s">
        <v>17</v>
      </c>
      <c r="C19" s="42" t="n">
        <v>80.32</v>
      </c>
      <c r="D19" s="43" t="e">
        <f aca="false">C19/#REF!*100</f>
        <v>#REF!</v>
      </c>
      <c r="E19" s="44" t="e">
        <f aca="false">C19/#REF!*100</f>
        <v>#REF!</v>
      </c>
      <c r="F19" s="42" t="n">
        <v>69.42</v>
      </c>
      <c r="G19" s="47" t="n">
        <f aca="false">C19/F19*100</f>
        <v>115.701526937482</v>
      </c>
    </row>
    <row r="20" customFormat="false" ht="39" hidden="false" customHeight="true" outlineLevel="0" collapsed="false">
      <c r="A20" s="40"/>
      <c r="B20" s="46" t="s">
        <v>24</v>
      </c>
      <c r="C20" s="55" t="n">
        <v>57.96</v>
      </c>
      <c r="D20" s="43" t="e">
        <f aca="false">C20/#REF!*100</f>
        <v>#REF!</v>
      </c>
      <c r="E20" s="44" t="e">
        <f aca="false">C20/#REF!*100</f>
        <v>#REF!</v>
      </c>
      <c r="F20" s="55" t="n">
        <v>52.16</v>
      </c>
      <c r="G20" s="47" t="n">
        <f aca="false">C20/F20*100</f>
        <v>111.119631901841</v>
      </c>
    </row>
    <row r="21" customFormat="false" ht="39" hidden="true" customHeight="true" outlineLevel="0" collapsed="false">
      <c r="A21" s="40"/>
      <c r="B21" s="46" t="s">
        <v>56</v>
      </c>
      <c r="C21" s="42" t="n">
        <v>2.2</v>
      </c>
      <c r="D21" s="43" t="e">
        <f aca="false">C21/#REF!*100</f>
        <v>#REF!</v>
      </c>
      <c r="E21" s="44" t="e">
        <f aca="false">C21/#REF!*100</f>
        <v>#REF!</v>
      </c>
      <c r="F21" s="42" t="n">
        <v>2.2</v>
      </c>
      <c r="G21" s="47" t="n">
        <f aca="false">C21/F21*100</f>
        <v>100</v>
      </c>
    </row>
    <row r="22" customFormat="false" ht="54.75" hidden="true" customHeight="true" outlineLevel="0" collapsed="false">
      <c r="A22" s="40"/>
      <c r="B22" s="46" t="s">
        <v>57</v>
      </c>
      <c r="C22" s="42" t="n">
        <v>107.8</v>
      </c>
      <c r="D22" s="43" t="e">
        <f aca="false">C22/#REF!*100</f>
        <v>#REF!</v>
      </c>
      <c r="E22" s="44" t="e">
        <f aca="false">C22/#REF!*100</f>
        <v>#REF!</v>
      </c>
      <c r="F22" s="42" t="n">
        <v>107.8</v>
      </c>
      <c r="G22" s="47" t="n">
        <f aca="false">C22/F22*100</f>
        <v>100</v>
      </c>
    </row>
    <row r="23" s="39" customFormat="true" ht="55.5" hidden="false" customHeight="true" outlineLevel="0" collapsed="false">
      <c r="A23" s="40" t="n">
        <v>5</v>
      </c>
      <c r="B23" s="46" t="s">
        <v>23</v>
      </c>
      <c r="C23" s="42" t="n">
        <v>120.27</v>
      </c>
      <c r="D23" s="43" t="e">
        <f aca="false">C23/#REF!*100</f>
        <v>#REF!</v>
      </c>
      <c r="E23" s="44" t="e">
        <f aca="false">C23/#REF!*100</f>
        <v>#REF!</v>
      </c>
      <c r="F23" s="42" t="n">
        <v>100.41</v>
      </c>
      <c r="G23" s="47" t="n">
        <f aca="false">C23/F23*100</f>
        <v>119.778906483418</v>
      </c>
    </row>
    <row r="24" customFormat="false" ht="12.75" hidden="true" customHeight="true" outlineLevel="0" collapsed="false">
      <c r="A24" s="40"/>
      <c r="B24" s="41" t="s">
        <v>50</v>
      </c>
      <c r="C24" s="42"/>
      <c r="D24" s="43"/>
      <c r="E24" s="44"/>
      <c r="F24" s="56"/>
      <c r="G24" s="45"/>
    </row>
    <row r="25" customFormat="false" ht="48" hidden="true" customHeight="false" outlineLevel="0" collapsed="false">
      <c r="A25" s="57"/>
      <c r="B25" s="58" t="s">
        <v>58</v>
      </c>
      <c r="C25" s="59" t="n">
        <v>134.9</v>
      </c>
      <c r="D25" s="60" t="e">
        <f aca="false">C25/#REF!*100</f>
        <v>#REF!</v>
      </c>
      <c r="E25" s="61" t="e">
        <f aca="false">C25/#REF!*100</f>
        <v>#REF!</v>
      </c>
      <c r="F25" s="62" t="n">
        <v>91.1</v>
      </c>
      <c r="G25" s="63" t="n">
        <f aca="false">C25/F25*100</f>
        <v>148.07903402854</v>
      </c>
    </row>
    <row r="26" s="69" customFormat="true" ht="21.75" hidden="false" customHeight="false" outlineLevel="0" collapsed="false">
      <c r="A26" s="64"/>
      <c r="B26" s="65" t="s">
        <v>59</v>
      </c>
      <c r="C26" s="66" t="n">
        <f aca="false">C8+C12+C13+C19+C20+C23+C11</f>
        <v>999.01</v>
      </c>
      <c r="D26" s="66" t="e">
        <f aca="false">D8+D12+D13+D19+D20+D23</f>
        <v>#REF!</v>
      </c>
      <c r="E26" s="66" t="e">
        <f aca="false">E8+E12+E13+E19+E20+E23</f>
        <v>#REF!</v>
      </c>
      <c r="F26" s="67" t="n">
        <f aca="false">F8+F12+F13+F19+F20+F23+F11</f>
        <v>861.86</v>
      </c>
      <c r="G26" s="68" t="n">
        <f aca="false">C26/F26*100</f>
        <v>115.913257373587</v>
      </c>
    </row>
  </sheetData>
  <mergeCells count="9">
    <mergeCell ref="F1:G1"/>
    <mergeCell ref="A2:G2"/>
    <mergeCell ref="F4:G4"/>
    <mergeCell ref="A5:A7"/>
    <mergeCell ref="B5:B7"/>
    <mergeCell ref="C5:C7"/>
    <mergeCell ref="F5:F7"/>
    <mergeCell ref="G5:G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3.99"/>
    <col collapsed="false" customWidth="true" hidden="false" outlineLevel="0" max="3" min="3" style="0" width="11.13"/>
    <col collapsed="false" customWidth="true" hidden="false" outlineLevel="0" max="4" min="4" style="0" width="14.41"/>
    <col collapsed="false" customWidth="true" hidden="false" outlineLevel="0" max="6" min="5" style="0" width="14.28"/>
    <col collapsed="false" customWidth="true" hidden="false" outlineLevel="0" max="8" min="7" style="0" width="13.14"/>
  </cols>
  <sheetData>
    <row r="4" customFormat="false" ht="12.75" hidden="false" customHeight="false" outlineLevel="0" collapsed="false">
      <c r="A4" s="18"/>
      <c r="B4" s="70" t="s">
        <v>60</v>
      </c>
      <c r="C4" s="70" t="s">
        <v>61</v>
      </c>
      <c r="D4" s="70" t="s">
        <v>62</v>
      </c>
      <c r="E4" s="70" t="s">
        <v>63</v>
      </c>
      <c r="F4" s="70" t="s">
        <v>64</v>
      </c>
      <c r="G4" s="70" t="s">
        <v>65</v>
      </c>
      <c r="H4" s="70" t="s">
        <v>66</v>
      </c>
    </row>
    <row r="5" customFormat="false" ht="12.75" hidden="false" customHeight="false" outlineLevel="0" collapsed="false">
      <c r="A5" s="71" t="s">
        <v>67</v>
      </c>
      <c r="B5" s="18" t="n">
        <v>24.5</v>
      </c>
      <c r="C5" s="18" t="n">
        <v>19.3</v>
      </c>
      <c r="D5" s="18" t="n">
        <v>16.5</v>
      </c>
      <c r="E5" s="18" t="n">
        <v>22.2</v>
      </c>
      <c r="F5" s="18" t="n">
        <v>30.6</v>
      </c>
      <c r="G5" s="18" t="n">
        <v>16.6</v>
      </c>
      <c r="H5" s="18" t="n">
        <v>19.4</v>
      </c>
    </row>
    <row r="6" customFormat="false" ht="12.75" hidden="false" customHeight="false" outlineLevel="0" collapsed="false">
      <c r="A6" s="71" t="s">
        <v>68</v>
      </c>
      <c r="B6" s="18" t="n">
        <v>25.2</v>
      </c>
      <c r="C6" s="18" t="n">
        <v>20.5</v>
      </c>
      <c r="D6" s="18" t="n">
        <v>19.1</v>
      </c>
      <c r="E6" s="18" t="n">
        <v>22.9</v>
      </c>
      <c r="F6" s="18" t="n">
        <v>30.9</v>
      </c>
      <c r="G6" s="18" t="n">
        <v>16.8</v>
      </c>
      <c r="H6" s="18" t="n">
        <v>20.1</v>
      </c>
    </row>
    <row r="7" customFormat="false" ht="12.75" hidden="false" customHeight="false" outlineLevel="0" collapsed="false">
      <c r="A7" s="71" t="s">
        <v>69</v>
      </c>
      <c r="B7" s="72" t="n">
        <f aca="false">B6/B5%</f>
        <v>102.857142857143</v>
      </c>
      <c r="C7" s="72" t="n">
        <f aca="false">C6/C5%</f>
        <v>106.217616580311</v>
      </c>
      <c r="D7" s="72" t="n">
        <f aca="false">D6/D5%</f>
        <v>115.757575757576</v>
      </c>
      <c r="E7" s="72" t="n">
        <f aca="false">E6/E5%</f>
        <v>103.153153153153</v>
      </c>
      <c r="F7" s="72" t="n">
        <f aca="false">F6/F5%</f>
        <v>100.980392156863</v>
      </c>
      <c r="G7" s="72" t="n">
        <f aca="false">G6/G5%</f>
        <v>101.204819277108</v>
      </c>
      <c r="H7" s="72" t="n">
        <f aca="false">H6/H5%</f>
        <v>103.608247422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1.56"/>
  </cols>
  <sheetData>
    <row r="2" customFormat="false" ht="12.75" hidden="false" customHeight="false" outlineLevel="0" collapsed="false">
      <c r="A2" s="18" t="s">
        <v>27</v>
      </c>
      <c r="B2" s="18" t="s">
        <v>40</v>
      </c>
    </row>
    <row r="3" customFormat="false" ht="15.75" hidden="false" customHeight="false" outlineLevel="0" collapsed="false">
      <c r="A3" s="73" t="s">
        <v>70</v>
      </c>
      <c r="B3" s="74" t="n">
        <v>0</v>
      </c>
    </row>
    <row r="4" customFormat="false" ht="15.75" hidden="false" customHeight="false" outlineLevel="0" collapsed="false">
      <c r="A4" s="73" t="s">
        <v>71</v>
      </c>
      <c r="B4" s="74" t="n">
        <v>0</v>
      </c>
    </row>
    <row r="5" customFormat="false" ht="30" hidden="false" customHeight="true" outlineLevel="0" collapsed="false">
      <c r="A5" s="75" t="s">
        <v>72</v>
      </c>
      <c r="B5" s="74" t="n">
        <v>0</v>
      </c>
    </row>
    <row r="6" customFormat="false" ht="21" hidden="false" customHeight="true" outlineLevel="0" collapsed="false">
      <c r="A6" s="73" t="s">
        <v>73</v>
      </c>
      <c r="B6" s="74" t="n">
        <v>0</v>
      </c>
    </row>
    <row r="7" customFormat="false" ht="15.75" hidden="false" customHeight="false" outlineLevel="0" collapsed="false">
      <c r="A7" s="73" t="s">
        <v>74</v>
      </c>
      <c r="B7" s="74" t="n">
        <v>71.1</v>
      </c>
    </row>
    <row r="8" customFormat="false" ht="15.75" hidden="false" customHeight="false" outlineLevel="0" collapsed="false">
      <c r="A8" s="73" t="s">
        <v>75</v>
      </c>
      <c r="B8" s="74" t="n">
        <v>9</v>
      </c>
    </row>
    <row r="9" customFormat="false" ht="12.75" hidden="false" customHeight="false" outlineLevel="0" collapsed="false">
      <c r="A9" s="18"/>
      <c r="B9" s="76" t="n">
        <f aca="false">SUM(B3:B8)</f>
        <v>80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8:03:37Z</dcterms:created>
  <dc:creator>Шур</dc:creator>
  <dc:description/>
  <dc:language>en-US</dc:language>
  <cp:lastModifiedBy>Белохонова Екатерина Анатольевна</cp:lastModifiedBy>
  <cp:lastPrinted>2020-07-21T14:07:31Z</cp:lastPrinted>
  <dcterms:modified xsi:type="dcterms:W3CDTF">2025-02-13T08:47:07Z</dcterms:modified>
  <cp:revision>0</cp:revision>
  <dc:subject/>
  <dc:title/>
</cp:coreProperties>
</file>