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оч3ч" sheetId="1" state="visible" r:id="rId2"/>
    <sheet name="5оч2ч" sheetId="2" state="visible" r:id="rId3"/>
    <sheet name="5оч1ч" sheetId="3" state="visible" r:id="rId4"/>
    <sheet name="3-я очА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Приложение 4</t>
  </si>
  <si>
    <t xml:space="preserve">к мировому соглашению по делу от 22.03.2017 г №35-10/Б/2017</t>
  </si>
  <si>
    <t xml:space="preserve">в процедуре об экономической несостоятельности (банкротстве)</t>
  </si>
  <si>
    <t xml:space="preserve">открытого акционерного общества "Реста-Агро Плюс"</t>
  </si>
  <si>
    <t xml:space="preserve">График погашения требований конкурсных кредиторов пятого раздела пятой очереди части третьей реестра ОАО "Реста-Агро Плюс".</t>
  </si>
  <si>
    <t xml:space="preserve">номер п/п</t>
  </si>
  <si>
    <t xml:space="preserve">Фамилия, собственное имя, отчество кредитора - физического лица;</t>
  </si>
  <si>
    <t xml:space="preserve">разд. 5.3.</t>
  </si>
  <si>
    <t xml:space="preserve">отсрочка платежа </t>
  </si>
  <si>
    <t xml:space="preserve">рассрочка платежа</t>
  </si>
  <si>
    <t xml:space="preserve">рассрочка</t>
  </si>
  <si>
    <t xml:space="preserve">наименование кредитора - юридического лица</t>
  </si>
  <si>
    <r>
      <rPr>
        <sz val="10"/>
        <rFont val="Arial"/>
        <family val="2"/>
        <charset val="204"/>
      </rPr>
      <t xml:space="preserve">сент</t>
    </r>
    <r>
      <rPr>
        <sz val="10"/>
        <color rgb="FFFFFFFF"/>
        <rFont val="Arial"/>
        <family val="2"/>
        <charset val="204"/>
      </rPr>
      <t xml:space="preserve">,</t>
    </r>
    <r>
      <rPr>
        <sz val="10"/>
        <rFont val="Arial"/>
        <family val="0"/>
      </rPr>
      <t xml:space="preserve">.2030</t>
    </r>
  </si>
  <si>
    <t xml:space="preserve">1 мес</t>
  </si>
  <si>
    <t xml:space="preserve">И,П Шарабура</t>
  </si>
  <si>
    <t xml:space="preserve">2020-2030</t>
  </si>
  <si>
    <t xml:space="preserve">Белгосстрах</t>
  </si>
  <si>
    <t xml:space="preserve">ЧТПУП «Лювантон»</t>
  </si>
  <si>
    <t xml:space="preserve">Помощник директора КУП по оказанию услуг</t>
  </si>
  <si>
    <t xml:space="preserve">     "Чаусское районное бюро по санации"</t>
  </si>
  <si>
    <t xml:space="preserve">Приложение 3</t>
  </si>
  <si>
    <t xml:space="preserve">График погашения требований конкурсных кредиторов пятого раздела пятой очереди части второй </t>
  </si>
  <si>
    <t xml:space="preserve">сумма признанных требований кредиторов</t>
  </si>
  <si>
    <t xml:space="preserve">1 год</t>
  </si>
  <si>
    <t xml:space="preserve">с  сент 2029 </t>
  </si>
  <si>
    <t xml:space="preserve">ОАО «Белшина»</t>
  </si>
  <si>
    <t xml:space="preserve">2020-2029</t>
  </si>
  <si>
    <t xml:space="preserve">по август2030</t>
  </si>
  <si>
    <t xml:space="preserve">ОАО «УКХ «Агромашсервис»</t>
  </si>
  <si>
    <t xml:space="preserve">НАВАДО «Сейбит»</t>
  </si>
  <si>
    <t xml:space="preserve">ОАО «Вольт»</t>
  </si>
  <si>
    <t xml:space="preserve">ОАО «Гомельхлебопродукт»</t>
  </si>
  <si>
    <t xml:space="preserve">ИП Жиленков С.П.</t>
  </si>
  <si>
    <t xml:space="preserve">ИП Саракула </t>
  </si>
  <si>
    <t xml:space="preserve">ООО «АгроЛайнКлуб»</t>
  </si>
  <si>
    <t xml:space="preserve">ОАО «АгроАнализБел»</t>
  </si>
  <si>
    <t xml:space="preserve">Финансовый отдел Чаусского РИК </t>
  </si>
  <si>
    <t xml:space="preserve">ОАО «Могилевхимволокно»</t>
  </si>
  <si>
    <t xml:space="preserve">РО «Белагросервис»</t>
  </si>
  <si>
    <t xml:space="preserve">ОАО «Витебский МЭЗ»</t>
  </si>
  <si>
    <t xml:space="preserve">ЧУПП «Прометей»</t>
  </si>
  <si>
    <t xml:space="preserve">Главное финансовое управления </t>
  </si>
  <si>
    <t xml:space="preserve">Зерно Технология</t>
  </si>
  <si>
    <t xml:space="preserve">Приложение 2</t>
  </si>
  <si>
    <t xml:space="preserve">открытого акционерного общества "Реста-Агро плюс"</t>
  </si>
  <si>
    <t xml:space="preserve">График погашения требований конкурсных кредиторов пятого раздела пятой очереди части первой </t>
  </si>
  <si>
    <t xml:space="preserve">РАССРОЧКА, лет  </t>
  </si>
  <si>
    <t xml:space="preserve">сумма признанных требований, бел. Рублей</t>
  </si>
  <si>
    <t xml:space="preserve">с сент 2026</t>
  </si>
  <si>
    <t xml:space="preserve">2020-2026</t>
  </si>
  <si>
    <t xml:space="preserve">по авг 2029</t>
  </si>
  <si>
    <t xml:space="preserve">ОАО «Агромашсервис»</t>
  </si>
  <si>
    <t xml:space="preserve">«Могилевский комбинат противопожарных работ»</t>
  </si>
  <si>
    <t xml:space="preserve">ИП «Жиленков»</t>
  </si>
  <si>
    <t xml:space="preserve">Ип Саракула </t>
  </si>
  <si>
    <t xml:space="preserve">Могилевэнерго</t>
  </si>
  <si>
    <t xml:space="preserve">УКПП «ИВЦ облсельхозпрода»</t>
  </si>
  <si>
    <t xml:space="preserve">ОАО «Агропромналадка»</t>
  </si>
  <si>
    <t xml:space="preserve">СООО «Интеллект-Лизинг»</t>
  </si>
  <si>
    <t xml:space="preserve">Комитет Гос Контроля</t>
  </si>
  <si>
    <t xml:space="preserve">ООО «ПремияГарант»</t>
  </si>
  <si>
    <t xml:space="preserve">Могилевская Ноториальная палата</t>
  </si>
  <si>
    <t xml:space="preserve">ЗАО «Внешпромагроинвест»</t>
  </si>
  <si>
    <t xml:space="preserve">Управление капитальным строительством Чаусского района</t>
  </si>
  <si>
    <t xml:space="preserve">ОАО «Заднепровский межрайаросервис»</t>
  </si>
  <si>
    <t xml:space="preserve">ОАО «Агрокомплект»</t>
  </si>
  <si>
    <t xml:space="preserve">ОАО «Кричевцементошиферный»</t>
  </si>
  <si>
    <t xml:space="preserve">Могилевский облостной комитет природных ресурсови охраны окружающей среды</t>
  </si>
  <si>
    <t xml:space="preserve">ОАО «Быховский консервно- овощисушильный завод»</t>
  </si>
  <si>
    <t xml:space="preserve">ОАО «Бобруйский КХП»</t>
  </si>
  <si>
    <t xml:space="preserve">Сельскохозяйственные услуги</t>
  </si>
  <si>
    <t xml:space="preserve">ОАО «Бобруйсагромаш»</t>
  </si>
  <si>
    <t xml:space="preserve">ОАО «Белсолод»</t>
  </si>
  <si>
    <t xml:space="preserve">ОАО «Бабушкина Крынка»</t>
  </si>
  <si>
    <t xml:space="preserve">УКП «Жилкомхоз» г. чаусы</t>
  </si>
  <si>
    <t xml:space="preserve">ГП «Проня Агро»</t>
  </si>
  <si>
    <t xml:space="preserve">ОАО «Бобруйский завод Биотехнологий»</t>
  </si>
  <si>
    <t xml:space="preserve">ОАО «Мирный Агро»</t>
  </si>
  <si>
    <t xml:space="preserve">ОАО «Могилевхлебопродукт»</t>
  </si>
  <si>
    <t xml:space="preserve">Чаусская райветстанция</t>
  </si>
  <si>
    <t xml:space="preserve">ООО «Мясков»</t>
  </si>
  <si>
    <t xml:space="preserve">ОАО «Климовичский КХП»</t>
  </si>
  <si>
    <t xml:space="preserve">_______________________________</t>
  </si>
  <si>
    <t xml:space="preserve">Приложение1</t>
  </si>
  <si>
    <t xml:space="preserve">                           к мировому соглашению по делу от 22.03.2017 г №35-10/Б/2017</t>
  </si>
  <si>
    <t xml:space="preserve">                           в процедуре об экономической несостоятельности (банкротстве)</t>
  </si>
  <si>
    <t xml:space="preserve">                           открытого акционерного общества "Реста-Агро Плюс"</t>
  </si>
  <si>
    <t xml:space="preserve">График погашения требования кредиторов третьего раздела третьей очереди:</t>
  </si>
  <si>
    <t xml:space="preserve">дата ежемесячного погашения</t>
  </si>
  <si>
    <t xml:space="preserve">ОАО "Агентство по управлению активами" (100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General"/>
    <numFmt numFmtId="168" formatCode="#,##0.0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7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7" min="7" style="0" width="12.99"/>
    <col collapsed="false" customWidth="true" hidden="false" outlineLevel="0" max="9" min="9" style="0" width="12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3</v>
      </c>
      <c r="D4" s="1"/>
      <c r="E4" s="1"/>
      <c r="F4" s="1"/>
      <c r="G4" s="1"/>
    </row>
    <row r="5" customFormat="false" ht="27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39" hidden="false" customHeight="true" outlineLevel="0" collapsed="false">
      <c r="A6" s="3" t="s">
        <v>5</v>
      </c>
      <c r="B6" s="4" t="s">
        <v>6</v>
      </c>
      <c r="C6" s="5" t="s">
        <v>7</v>
      </c>
      <c r="D6" s="6" t="s">
        <v>8</v>
      </c>
      <c r="E6" s="7" t="s">
        <v>9</v>
      </c>
      <c r="F6" s="8"/>
      <c r="G6" s="8"/>
      <c r="H6" s="8"/>
      <c r="I6" s="8" t="s">
        <v>10</v>
      </c>
    </row>
    <row r="7" customFormat="false" ht="30.75" hidden="false" customHeight="true" outlineLevel="0" collapsed="false">
      <c r="A7" s="3"/>
      <c r="B7" s="9" t="s">
        <v>11</v>
      </c>
      <c r="C7" s="5"/>
      <c r="D7" s="6"/>
      <c r="E7" s="10" t="s">
        <v>12</v>
      </c>
      <c r="G7" s="11"/>
      <c r="I7" s="12" t="s">
        <v>13</v>
      </c>
    </row>
    <row r="8" customFormat="false" ht="18" hidden="false" customHeight="true" outlineLevel="0" collapsed="false">
      <c r="A8" s="13" t="n">
        <v>1</v>
      </c>
      <c r="B8" s="14" t="s">
        <v>14</v>
      </c>
      <c r="C8" s="14" t="n">
        <v>4550.5</v>
      </c>
      <c r="D8" s="15" t="s">
        <v>15</v>
      </c>
      <c r="E8" s="16" t="n">
        <f aca="false">C8</f>
        <v>4550.5</v>
      </c>
      <c r="G8" s="17"/>
      <c r="H8" s="17"/>
    </row>
    <row r="9" customFormat="false" ht="23.25" hidden="false" customHeight="true" outlineLevel="0" collapsed="false">
      <c r="A9" s="18" t="n">
        <v>2</v>
      </c>
      <c r="B9" s="14" t="s">
        <v>16</v>
      </c>
      <c r="C9" s="14" t="n">
        <v>1031.66</v>
      </c>
      <c r="D9" s="19"/>
      <c r="E9" s="16" t="n">
        <f aca="false">C9</f>
        <v>1031.66</v>
      </c>
      <c r="G9" s="17"/>
      <c r="H9" s="17"/>
    </row>
    <row r="10" customFormat="false" ht="21" hidden="false" customHeight="true" outlineLevel="0" collapsed="false">
      <c r="A10" s="18" t="n">
        <v>3</v>
      </c>
      <c r="B10" s="14" t="s">
        <v>17</v>
      </c>
      <c r="C10" s="14" t="n">
        <v>1248.44</v>
      </c>
      <c r="D10" s="19"/>
      <c r="E10" s="16" t="n">
        <f aca="false">C10</f>
        <v>1248.44</v>
      </c>
      <c r="G10" s="17"/>
      <c r="H10" s="17"/>
    </row>
    <row r="11" customFormat="false" ht="24.75" hidden="false" customHeight="true" outlineLevel="0" collapsed="false">
      <c r="A11" s="20"/>
      <c r="B11" s="21"/>
      <c r="C11" s="22" t="n">
        <f aca="false">SUM(C8:C10)</f>
        <v>6830.6</v>
      </c>
      <c r="D11" s="20"/>
      <c r="E11" s="23" t="n">
        <f aca="false">SUM(E8:E10)</f>
        <v>6830.6</v>
      </c>
      <c r="G11" s="17"/>
      <c r="H11" s="17"/>
    </row>
    <row r="12" customFormat="false" ht="4.5" hidden="false" customHeight="true" outlineLevel="0" collapsed="false">
      <c r="B12" s="24"/>
      <c r="C12" s="25"/>
    </row>
    <row r="13" customFormat="false" ht="26.25" hidden="true" customHeight="true" outlineLevel="0" collapsed="false">
      <c r="B13" s="24"/>
      <c r="C13" s="26"/>
    </row>
    <row r="14" customFormat="false" ht="12.75" hidden="true" customHeight="false" outlineLevel="0" collapsed="false">
      <c r="B14" s="27"/>
      <c r="C14" s="27"/>
    </row>
    <row r="15" customFormat="false" ht="17.25" hidden="false" customHeight="true" outlineLevel="0" collapsed="false">
      <c r="B15" s="28" t="s">
        <v>18</v>
      </c>
      <c r="C15" s="28"/>
    </row>
    <row r="16" customFormat="false" ht="11.25" hidden="false" customHeight="true" outlineLevel="0" collapsed="false">
      <c r="B16" s="28" t="s">
        <v>19</v>
      </c>
      <c r="C16" s="28"/>
    </row>
    <row r="17" customFormat="false" ht="12.75" hidden="false" customHeight="false" outlineLevel="0" collapsed="false">
      <c r="B17" s="27"/>
      <c r="C17" s="27"/>
    </row>
    <row r="18" customFormat="false" ht="12.75" hidden="false" customHeight="false" outlineLevel="0" collapsed="false">
      <c r="B18" s="27"/>
      <c r="C18" s="27"/>
    </row>
    <row r="19" customFormat="false" ht="12.75" hidden="false" customHeight="false" outlineLevel="0" collapsed="false">
      <c r="B19" s="27"/>
      <c r="C19" s="27"/>
    </row>
    <row r="20" customFormat="false" ht="12.75" hidden="false" customHeight="false" outlineLevel="0" collapsed="false">
      <c r="B20" s="27"/>
      <c r="C20" s="27"/>
    </row>
    <row r="21" customFormat="false" ht="12.75" hidden="false" customHeight="false" outlineLevel="0" collapsed="false">
      <c r="B21" s="27"/>
      <c r="C21" s="27"/>
    </row>
    <row r="22" customFormat="false" ht="12.75" hidden="false" customHeight="false" outlineLevel="0" collapsed="false">
      <c r="B22" s="27"/>
      <c r="C22" s="27"/>
    </row>
    <row r="23" customFormat="false" ht="12.75" hidden="false" customHeight="false" outlineLevel="0" collapsed="false">
      <c r="B23" s="27"/>
      <c r="C23" s="27"/>
    </row>
    <row r="24" customFormat="false" ht="12.75" hidden="false" customHeight="false" outlineLevel="0" collapsed="false">
      <c r="B24" s="27"/>
      <c r="C24" s="27"/>
    </row>
  </sheetData>
  <mergeCells count="10">
    <mergeCell ref="C1:G1"/>
    <mergeCell ref="C2:G2"/>
    <mergeCell ref="C3:G3"/>
    <mergeCell ref="C4:G4"/>
    <mergeCell ref="A5:E5"/>
    <mergeCell ref="A6:A7"/>
    <mergeCell ref="C6:C7"/>
    <mergeCell ref="D6:D7"/>
    <mergeCell ref="B15:C15"/>
    <mergeCell ref="B16:C1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85"/>
    <col collapsed="false" customWidth="true" hidden="false" outlineLevel="0" max="3" min="3" style="0" width="30.99"/>
    <col collapsed="false" customWidth="true" hidden="false" outlineLevel="0" max="4" min="4" style="0" width="14.41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6.28"/>
    <col collapsed="false" customWidth="true" hidden="false" outlineLevel="0" max="8" min="8" style="0" width="9.14"/>
    <col collapsed="false" customWidth="true" hidden="false" outlineLevel="0" max="9" min="9" style="0" width="14.28"/>
  </cols>
  <sheetData>
    <row r="1" customFormat="false" ht="12.75" hidden="false" customHeight="false" outlineLevel="0" collapsed="false">
      <c r="D1" s="1" t="s">
        <v>20</v>
      </c>
      <c r="E1" s="1"/>
      <c r="F1" s="1"/>
      <c r="G1" s="1"/>
      <c r="H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2.75" hidden="false" customHeight="false" outlineLevel="0" collapsed="false">
      <c r="D3" s="1" t="s">
        <v>2</v>
      </c>
      <c r="E3" s="1"/>
      <c r="F3" s="1"/>
      <c r="G3" s="1"/>
      <c r="H3" s="1"/>
    </row>
    <row r="4" customFormat="false" ht="12.75" hidden="false" customHeight="false" outlineLevel="0" collapsed="false">
      <c r="D4" s="1" t="s">
        <v>3</v>
      </c>
      <c r="E4" s="1"/>
      <c r="F4" s="1"/>
      <c r="G4" s="1"/>
      <c r="H4" s="1"/>
    </row>
    <row r="5" customFormat="false" ht="37.5" hidden="false" customHeight="true" outlineLevel="0" collapsed="false">
      <c r="B5" s="2" t="s">
        <v>21</v>
      </c>
      <c r="C5" s="2"/>
      <c r="D5" s="2"/>
      <c r="E5" s="2"/>
      <c r="F5" s="2"/>
      <c r="G5" s="2"/>
      <c r="H5" s="29"/>
      <c r="I5" s="8"/>
    </row>
    <row r="6" customFormat="false" ht="39" hidden="false" customHeight="true" outlineLevel="0" collapsed="false">
      <c r="B6" s="3" t="s">
        <v>5</v>
      </c>
      <c r="C6" s="4" t="s">
        <v>6</v>
      </c>
      <c r="D6" s="30" t="s">
        <v>22</v>
      </c>
      <c r="E6" s="6" t="s">
        <v>8</v>
      </c>
      <c r="F6" s="31" t="s">
        <v>9</v>
      </c>
      <c r="G6" s="31"/>
      <c r="H6" s="32"/>
      <c r="I6" s="33" t="s">
        <v>23</v>
      </c>
    </row>
    <row r="7" customFormat="false" ht="30.75" hidden="false" customHeight="true" outlineLevel="0" collapsed="false">
      <c r="B7" s="3"/>
      <c r="C7" s="34" t="s">
        <v>11</v>
      </c>
      <c r="D7" s="30"/>
      <c r="E7" s="6"/>
      <c r="F7" s="35" t="n">
        <v>2029</v>
      </c>
      <c r="G7" s="35" t="n">
        <v>2030</v>
      </c>
      <c r="I7" s="0" t="s">
        <v>24</v>
      </c>
    </row>
    <row r="8" customFormat="false" ht="16.5" hidden="false" customHeight="true" outlineLevel="0" collapsed="false">
      <c r="B8" s="36" t="n">
        <v>1</v>
      </c>
      <c r="C8" s="37" t="s">
        <v>25</v>
      </c>
      <c r="D8" s="38" t="n">
        <v>8002.99</v>
      </c>
      <c r="E8" s="19" t="s">
        <v>26</v>
      </c>
      <c r="F8" s="16" t="n">
        <f aca="false">D8/12*4</f>
        <v>2667.66333333333</v>
      </c>
      <c r="G8" s="16" t="n">
        <f aca="false">D8-F8</f>
        <v>5335.32666666667</v>
      </c>
      <c r="I8" s="0" t="s">
        <v>27</v>
      </c>
    </row>
    <row r="9" customFormat="false" ht="18" hidden="false" customHeight="true" outlineLevel="0" collapsed="false">
      <c r="B9" s="36" t="n">
        <v>2</v>
      </c>
      <c r="C9" s="37" t="s">
        <v>28</v>
      </c>
      <c r="D9" s="39" t="n">
        <v>274190.81</v>
      </c>
      <c r="E9" s="19"/>
      <c r="F9" s="16" t="n">
        <f aca="false">D9/12*4</f>
        <v>91396.9366666667</v>
      </c>
      <c r="G9" s="16" t="n">
        <f aca="false">D9-F9</f>
        <v>182793.873333333</v>
      </c>
    </row>
    <row r="10" customFormat="false" ht="12.75" hidden="false" customHeight="false" outlineLevel="0" collapsed="false">
      <c r="B10" s="36" t="n">
        <v>3</v>
      </c>
      <c r="C10" s="37" t="s">
        <v>29</v>
      </c>
      <c r="D10" s="38" t="n">
        <v>4036.58</v>
      </c>
      <c r="E10" s="19"/>
      <c r="F10" s="16" t="n">
        <f aca="false">D10/12*4</f>
        <v>1345.52666666667</v>
      </c>
      <c r="G10" s="16" t="n">
        <f aca="false">D10-F10</f>
        <v>2691.05333333333</v>
      </c>
    </row>
    <row r="11" customFormat="false" ht="12.75" hidden="false" customHeight="false" outlineLevel="0" collapsed="false">
      <c r="B11" s="36" t="n">
        <v>4</v>
      </c>
      <c r="C11" s="37" t="s">
        <v>30</v>
      </c>
      <c r="D11" s="39" t="n">
        <v>84</v>
      </c>
      <c r="E11" s="19"/>
      <c r="F11" s="16" t="n">
        <f aca="false">D11/12*4</f>
        <v>28</v>
      </c>
      <c r="G11" s="16" t="n">
        <f aca="false">D11-F11</f>
        <v>56</v>
      </c>
    </row>
    <row r="12" customFormat="false" ht="12.75" hidden="false" customHeight="false" outlineLevel="0" collapsed="false">
      <c r="B12" s="36" t="n">
        <v>5</v>
      </c>
      <c r="C12" s="37" t="s">
        <v>31</v>
      </c>
      <c r="D12" s="38" t="n">
        <v>3155.84</v>
      </c>
      <c r="E12" s="40"/>
      <c r="F12" s="16" t="n">
        <f aca="false">D12/12*4</f>
        <v>1051.94666666667</v>
      </c>
      <c r="G12" s="41" t="n">
        <f aca="false">D12-F12</f>
        <v>2103.89333333333</v>
      </c>
    </row>
    <row r="13" customFormat="false" ht="12.75" hidden="false" customHeight="false" outlineLevel="0" collapsed="false">
      <c r="B13" s="36" t="n">
        <v>6</v>
      </c>
      <c r="C13" s="37" t="s">
        <v>32</v>
      </c>
      <c r="D13" s="38" t="n">
        <v>1573.71</v>
      </c>
      <c r="E13" s="15"/>
      <c r="F13" s="16" t="n">
        <f aca="false">D13/12*4</f>
        <v>524.57</v>
      </c>
      <c r="G13" s="41" t="n">
        <f aca="false">D13-F13</f>
        <v>1049.14</v>
      </c>
    </row>
    <row r="14" customFormat="false" ht="12.75" hidden="false" customHeight="false" outlineLevel="0" collapsed="false">
      <c r="B14" s="36" t="n">
        <v>7</v>
      </c>
      <c r="C14" s="37" t="s">
        <v>33</v>
      </c>
      <c r="D14" s="38" t="n">
        <v>20857.44</v>
      </c>
      <c r="E14" s="19"/>
      <c r="F14" s="16" t="n">
        <f aca="false">D14/12*4</f>
        <v>6952.48</v>
      </c>
      <c r="G14" s="16" t="n">
        <f aca="false">D14-F14</f>
        <v>13904.96</v>
      </c>
    </row>
    <row r="15" customFormat="false" ht="17.25" hidden="false" customHeight="true" outlineLevel="0" collapsed="false">
      <c r="B15" s="36" t="n">
        <v>8</v>
      </c>
      <c r="C15" s="37" t="s">
        <v>34</v>
      </c>
      <c r="D15" s="39" t="n">
        <v>2121.46</v>
      </c>
      <c r="E15" s="19"/>
      <c r="F15" s="16" t="n">
        <f aca="false">D15/12*4</f>
        <v>707.153333333333</v>
      </c>
      <c r="G15" s="16" t="n">
        <f aca="false">D15-F15</f>
        <v>1414.30666666667</v>
      </c>
    </row>
    <row r="16" customFormat="false" ht="12.75" hidden="false" customHeight="false" outlineLevel="0" collapsed="false">
      <c r="B16" s="36" t="n">
        <v>9</v>
      </c>
      <c r="C16" s="37" t="s">
        <v>35</v>
      </c>
      <c r="D16" s="39" t="n">
        <v>11790.93</v>
      </c>
      <c r="E16" s="19"/>
      <c r="F16" s="16" t="n">
        <f aca="false">D16/12*4</f>
        <v>3930.31</v>
      </c>
      <c r="G16" s="16" t="n">
        <f aca="false">D16-F16</f>
        <v>7860.62</v>
      </c>
    </row>
    <row r="17" customFormat="false" ht="18" hidden="false" customHeight="true" outlineLevel="0" collapsed="false">
      <c r="B17" s="36" t="n">
        <v>10</v>
      </c>
      <c r="C17" s="37" t="s">
        <v>36</v>
      </c>
      <c r="D17" s="38" t="n">
        <v>138472.92</v>
      </c>
      <c r="E17" s="40"/>
      <c r="F17" s="16" t="n">
        <f aca="false">D17/12*4</f>
        <v>46157.64</v>
      </c>
      <c r="G17" s="41" t="n">
        <f aca="false">D17-F17</f>
        <v>92315.28</v>
      </c>
    </row>
    <row r="18" customFormat="false" ht="15.75" hidden="false" customHeight="true" outlineLevel="0" collapsed="false">
      <c r="B18" s="36" t="n">
        <v>11</v>
      </c>
      <c r="C18" s="37" t="s">
        <v>37</v>
      </c>
      <c r="D18" s="39" t="n">
        <v>826.15</v>
      </c>
      <c r="E18" s="15"/>
      <c r="F18" s="16" t="n">
        <f aca="false">D18/12*4</f>
        <v>275.383333333333</v>
      </c>
      <c r="G18" s="16" t="n">
        <f aca="false">D18-F18</f>
        <v>550.766666666667</v>
      </c>
    </row>
    <row r="19" customFormat="false" ht="15.75" hidden="false" customHeight="true" outlineLevel="0" collapsed="false">
      <c r="B19" s="36" t="n">
        <v>12</v>
      </c>
      <c r="C19" s="37" t="s">
        <v>38</v>
      </c>
      <c r="D19" s="39" t="n">
        <v>32671.8</v>
      </c>
      <c r="E19" s="19"/>
      <c r="F19" s="16" t="n">
        <f aca="false">D19/12*4</f>
        <v>10890.6</v>
      </c>
      <c r="G19" s="16" t="n">
        <f aca="false">D19-F19</f>
        <v>21781.2</v>
      </c>
    </row>
    <row r="20" customFormat="false" ht="12.75" hidden="false" customHeight="false" outlineLevel="0" collapsed="false">
      <c r="B20" s="36" t="n">
        <v>13</v>
      </c>
      <c r="C20" s="37" t="s">
        <v>39</v>
      </c>
      <c r="D20" s="38" t="n">
        <v>2163.67</v>
      </c>
      <c r="E20" s="19"/>
      <c r="F20" s="16" t="n">
        <f aca="false">D20/12*4</f>
        <v>721.223333333333</v>
      </c>
      <c r="G20" s="16" t="n">
        <f aca="false">D20-F20</f>
        <v>1442.44666666667</v>
      </c>
    </row>
    <row r="21" customFormat="false" ht="12.75" hidden="false" customHeight="false" outlineLevel="0" collapsed="false">
      <c r="B21" s="36" t="n">
        <v>14</v>
      </c>
      <c r="C21" s="37" t="s">
        <v>40</v>
      </c>
      <c r="D21" s="38" t="n">
        <v>13365.26</v>
      </c>
      <c r="E21" s="19"/>
      <c r="F21" s="16" t="n">
        <f aca="false">D21/12*4</f>
        <v>4455.08666666667</v>
      </c>
      <c r="G21" s="16" t="n">
        <f aca="false">D21-F21</f>
        <v>8910.17333333333</v>
      </c>
    </row>
    <row r="22" customFormat="false" ht="12.75" hidden="false" customHeight="false" outlineLevel="0" collapsed="false">
      <c r="B22" s="36" t="n">
        <v>15</v>
      </c>
      <c r="C22" s="37" t="s">
        <v>41</v>
      </c>
      <c r="D22" s="38" t="n">
        <v>19348.57</v>
      </c>
      <c r="E22" s="19"/>
      <c r="F22" s="16" t="n">
        <f aca="false">D22/12*4</f>
        <v>6449.52333333333</v>
      </c>
      <c r="G22" s="16" t="n">
        <f aca="false">D22-F22</f>
        <v>12899.0466666667</v>
      </c>
    </row>
    <row r="23" customFormat="false" ht="12.75" hidden="false" customHeight="false" outlineLevel="0" collapsed="false">
      <c r="B23" s="36" t="n">
        <v>16</v>
      </c>
      <c r="C23" s="37" t="s">
        <v>42</v>
      </c>
      <c r="D23" s="39" t="n">
        <v>1229.02</v>
      </c>
      <c r="E23" s="19"/>
      <c r="F23" s="16" t="n">
        <f aca="false">D23/12*4</f>
        <v>409.673333333333</v>
      </c>
      <c r="G23" s="16" t="n">
        <f aca="false">D23-F23</f>
        <v>819.346666666667</v>
      </c>
    </row>
    <row r="24" customFormat="false" ht="26.25" hidden="false" customHeight="true" outlineLevel="0" collapsed="false">
      <c r="B24" s="36"/>
      <c r="C24" s="21"/>
      <c r="D24" s="22" t="n">
        <f aca="false">SUM(D8:D23)</f>
        <v>533891.15</v>
      </c>
      <c r="E24" s="22"/>
      <c r="F24" s="22" t="n">
        <f aca="false">SUM(F8:F23)</f>
        <v>177963.716666667</v>
      </c>
      <c r="G24" s="22" t="n">
        <f aca="false">SUM(G8:G23)</f>
        <v>355927.433333333</v>
      </c>
    </row>
    <row r="25" customFormat="false" ht="4.5" hidden="false" customHeight="true" outlineLevel="0" collapsed="false">
      <c r="C25" s="24"/>
      <c r="D25" s="25"/>
    </row>
    <row r="26" customFormat="false" ht="26.25" hidden="true" customHeight="true" outlineLevel="0" collapsed="false">
      <c r="C26" s="24"/>
      <c r="D26" s="25"/>
    </row>
    <row r="27" customFormat="false" ht="12.75" hidden="true" customHeight="false" outlineLevel="0" collapsed="false">
      <c r="C27" s="27"/>
      <c r="D27" s="42"/>
    </row>
    <row r="28" customFormat="false" ht="17.25" hidden="false" customHeight="true" outlineLevel="0" collapsed="false">
      <c r="C28" s="28" t="s">
        <v>18</v>
      </c>
      <c r="D28" s="28"/>
    </row>
    <row r="29" customFormat="false" ht="11.25" hidden="false" customHeight="true" outlineLevel="0" collapsed="false">
      <c r="C29" s="28" t="s">
        <v>19</v>
      </c>
      <c r="D29" s="28"/>
    </row>
    <row r="30" customFormat="false" ht="12.75" hidden="false" customHeight="false" outlineLevel="0" collapsed="false">
      <c r="C30" s="27"/>
      <c r="D30" s="27"/>
    </row>
    <row r="31" customFormat="false" ht="12.75" hidden="false" customHeight="false" outlineLevel="0" collapsed="false">
      <c r="C31" s="27"/>
      <c r="D31" s="42"/>
    </row>
    <row r="32" customFormat="false" ht="12.75" hidden="false" customHeight="false" outlineLevel="0" collapsed="false">
      <c r="C32" s="27"/>
      <c r="D32" s="42"/>
    </row>
    <row r="33" customFormat="false" ht="12.75" hidden="false" customHeight="false" outlineLevel="0" collapsed="false">
      <c r="C33" s="27"/>
      <c r="D33" s="27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</sheetData>
  <mergeCells count="11">
    <mergeCell ref="D1:H1"/>
    <mergeCell ref="D2:H2"/>
    <mergeCell ref="D3:H3"/>
    <mergeCell ref="D4:H4"/>
    <mergeCell ref="B5:G5"/>
    <mergeCell ref="B6:B7"/>
    <mergeCell ref="D6:D7"/>
    <mergeCell ref="E6:E7"/>
    <mergeCell ref="F6:G6"/>
    <mergeCell ref="C28:D28"/>
    <mergeCell ref="C29:D2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8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E1" s="1" t="s">
        <v>43</v>
      </c>
      <c r="F1" s="1"/>
      <c r="G1" s="1"/>
      <c r="H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2.75" hidden="false" customHeight="false" outlineLevel="0" collapsed="false">
      <c r="D3" s="1" t="s">
        <v>2</v>
      </c>
      <c r="E3" s="1"/>
      <c r="F3" s="1"/>
      <c r="G3" s="1"/>
      <c r="H3" s="1"/>
    </row>
    <row r="4" customFormat="false" ht="12.75" hidden="false" customHeight="false" outlineLevel="0" collapsed="false">
      <c r="D4" s="1" t="s">
        <v>44</v>
      </c>
      <c r="E4" s="1"/>
      <c r="F4" s="1"/>
      <c r="G4" s="1"/>
      <c r="H4" s="1"/>
    </row>
    <row r="5" customFormat="false" ht="28.5" hidden="false" customHeight="true" outlineLevel="0" collapsed="false">
      <c r="A5" s="2" t="s">
        <v>45</v>
      </c>
      <c r="B5" s="2"/>
      <c r="C5" s="2"/>
      <c r="D5" s="2"/>
      <c r="E5" s="2"/>
      <c r="F5" s="2"/>
      <c r="G5" s="2"/>
      <c r="H5" s="2"/>
      <c r="J5" s="0" t="s">
        <v>46</v>
      </c>
    </row>
    <row r="6" customFormat="false" ht="33.75" hidden="false" customHeight="true" outlineLevel="0" collapsed="false">
      <c r="A6" s="43" t="s">
        <v>5</v>
      </c>
      <c r="B6" s="4" t="s">
        <v>6</v>
      </c>
      <c r="C6" s="30" t="s">
        <v>47</v>
      </c>
      <c r="D6" s="30" t="s">
        <v>8</v>
      </c>
      <c r="E6" s="7" t="s">
        <v>9</v>
      </c>
      <c r="F6" s="7"/>
      <c r="G6" s="7"/>
      <c r="H6" s="7"/>
      <c r="I6" s="44"/>
      <c r="J6" s="12" t="n">
        <v>3</v>
      </c>
    </row>
    <row r="7" customFormat="false" ht="30.75" hidden="false" customHeight="true" outlineLevel="0" collapsed="false">
      <c r="A7" s="43"/>
      <c r="B7" s="9" t="s">
        <v>11</v>
      </c>
      <c r="C7" s="30"/>
      <c r="D7" s="30"/>
      <c r="E7" s="45" t="n">
        <v>2026</v>
      </c>
      <c r="F7" s="45" t="n">
        <v>2027</v>
      </c>
      <c r="G7" s="45" t="n">
        <v>2028</v>
      </c>
      <c r="H7" s="35" t="n">
        <v>2029</v>
      </c>
      <c r="I7" s="44"/>
      <c r="J7" s="44" t="s">
        <v>48</v>
      </c>
    </row>
    <row r="8" customFormat="false" ht="12.75" hidden="false" customHeight="false" outlineLevel="0" collapsed="false">
      <c r="A8" s="3" t="n">
        <v>1</v>
      </c>
      <c r="B8" s="46" t="s">
        <v>25</v>
      </c>
      <c r="C8" s="47" t="n">
        <v>14105.92</v>
      </c>
      <c r="D8" s="20" t="s">
        <v>49</v>
      </c>
      <c r="E8" s="16" t="n">
        <f aca="false">C8/$J$6/12*4</f>
        <v>1567.32444444444</v>
      </c>
      <c r="F8" s="16" t="n">
        <f aca="false">C8/$J$6</f>
        <v>4701.97333333333</v>
      </c>
      <c r="G8" s="16" t="n">
        <f aca="false">C8/$J$6</f>
        <v>4701.97333333333</v>
      </c>
      <c r="H8" s="16" t="n">
        <f aca="false">C8-E8-F8-G8</f>
        <v>3134.64888888889</v>
      </c>
      <c r="I8" s="44"/>
      <c r="J8" s="44" t="s">
        <v>50</v>
      </c>
    </row>
    <row r="9" customFormat="false" ht="15" hidden="false" customHeight="true" outlineLevel="0" collapsed="false">
      <c r="A9" s="3" t="n">
        <v>2</v>
      </c>
      <c r="B9" s="46" t="s">
        <v>51</v>
      </c>
      <c r="C9" s="39" t="n">
        <v>1933117.74</v>
      </c>
      <c r="D9" s="20"/>
      <c r="E9" s="16" t="n">
        <f aca="false">C9/$J$6/12*3</f>
        <v>161093.145</v>
      </c>
      <c r="F9" s="16" t="n">
        <f aca="false">C9/$J$6</f>
        <v>644372.58</v>
      </c>
      <c r="G9" s="16" t="n">
        <f aca="false">C9/$J$6</f>
        <v>644372.58</v>
      </c>
      <c r="H9" s="16" t="n">
        <f aca="false">C9-E9-F9-G9</f>
        <v>483279.435</v>
      </c>
      <c r="I9" s="44"/>
      <c r="J9" s="44"/>
    </row>
    <row r="10" customFormat="false" ht="17.25" hidden="false" customHeight="true" outlineLevel="0" collapsed="false">
      <c r="A10" s="3" t="n">
        <v>3</v>
      </c>
      <c r="B10" s="46" t="s">
        <v>29</v>
      </c>
      <c r="C10" s="39" t="n">
        <v>172.28</v>
      </c>
      <c r="D10" s="20"/>
      <c r="E10" s="16" t="n">
        <f aca="false">C10/$J$6/12*3</f>
        <v>14.3566666666667</v>
      </c>
      <c r="F10" s="16" t="n">
        <f aca="false">C10/$J$6</f>
        <v>57.4266666666667</v>
      </c>
      <c r="G10" s="16" t="n">
        <f aca="false">C10/$J$6</f>
        <v>57.4266666666667</v>
      </c>
      <c r="H10" s="16" t="n">
        <f aca="false">C10-E10-F10-G10</f>
        <v>43.07</v>
      </c>
      <c r="I10" s="44"/>
      <c r="J10" s="44"/>
    </row>
    <row r="11" customFormat="false" ht="24" hidden="false" customHeight="false" outlineLevel="0" collapsed="false">
      <c r="A11" s="3" t="n">
        <v>4</v>
      </c>
      <c r="B11" s="46" t="s">
        <v>52</v>
      </c>
      <c r="C11" s="39" t="n">
        <v>985.29</v>
      </c>
      <c r="D11" s="20"/>
      <c r="E11" s="16" t="n">
        <f aca="false">C11/$J$6/12*3</f>
        <v>82.1075</v>
      </c>
      <c r="F11" s="16" t="n">
        <f aca="false">C11/$J$6</f>
        <v>328.43</v>
      </c>
      <c r="G11" s="16" t="n">
        <f aca="false">C11/$J$6</f>
        <v>328.43</v>
      </c>
      <c r="H11" s="16" t="n">
        <f aca="false">C11-E11-F11-G11</f>
        <v>246.3225</v>
      </c>
      <c r="I11" s="44"/>
      <c r="J11" s="44"/>
    </row>
    <row r="12" customFormat="false" ht="18" hidden="false" customHeight="true" outlineLevel="0" collapsed="false">
      <c r="A12" s="3" t="n">
        <v>5</v>
      </c>
      <c r="B12" s="46" t="s">
        <v>30</v>
      </c>
      <c r="C12" s="38" t="n">
        <v>3546.74</v>
      </c>
      <c r="D12" s="20"/>
      <c r="E12" s="16" t="n">
        <f aca="false">C12/$J$6/12*3</f>
        <v>295.561666666667</v>
      </c>
      <c r="F12" s="16" t="n">
        <f aca="false">C12/$J$6</f>
        <v>1182.24666666667</v>
      </c>
      <c r="G12" s="16" t="n">
        <f aca="false">C12/$J$6</f>
        <v>1182.24666666667</v>
      </c>
      <c r="H12" s="16" t="n">
        <f aca="false">C12-E12-F12-G12</f>
        <v>886.685</v>
      </c>
      <c r="I12" s="44"/>
      <c r="J12" s="44"/>
    </row>
    <row r="13" customFormat="false" ht="12.75" hidden="false" customHeight="false" outlineLevel="0" collapsed="false">
      <c r="A13" s="3" t="n">
        <v>6</v>
      </c>
      <c r="B13" s="46" t="s">
        <v>31</v>
      </c>
      <c r="C13" s="38" t="n">
        <v>2262.33</v>
      </c>
      <c r="D13" s="20"/>
      <c r="E13" s="16" t="n">
        <f aca="false">C13/$J$6/12*3</f>
        <v>188.5275</v>
      </c>
      <c r="F13" s="16" t="n">
        <f aca="false">C13/$J$6</f>
        <v>754.11</v>
      </c>
      <c r="G13" s="16" t="n">
        <f aca="false">C13/$J$6</f>
        <v>754.11</v>
      </c>
      <c r="H13" s="16" t="n">
        <f aca="false">C13-E13-F13-G13</f>
        <v>565.5825</v>
      </c>
      <c r="I13" s="44"/>
      <c r="J13" s="44"/>
    </row>
    <row r="14" customFormat="false" ht="12.75" hidden="false" customHeight="false" outlineLevel="0" collapsed="false">
      <c r="A14" s="3" t="n">
        <v>7</v>
      </c>
      <c r="B14" s="46" t="s">
        <v>53</v>
      </c>
      <c r="C14" s="39" t="n">
        <v>666.36</v>
      </c>
      <c r="D14" s="3"/>
      <c r="E14" s="16" t="n">
        <f aca="false">C14/$J$6/12*3</f>
        <v>55.53</v>
      </c>
      <c r="F14" s="48" t="n">
        <f aca="false">C14/$J$6</f>
        <v>222.12</v>
      </c>
      <c r="G14" s="48" t="n">
        <f aca="false">C14/$J$6</f>
        <v>222.12</v>
      </c>
      <c r="H14" s="16" t="n">
        <f aca="false">C14-E14-F14-G14</f>
        <v>166.59</v>
      </c>
      <c r="I14" s="49"/>
      <c r="J14" s="44"/>
    </row>
    <row r="15" customFormat="false" ht="12.75" hidden="false" customHeight="false" outlineLevel="0" collapsed="false">
      <c r="A15" s="3" t="n">
        <v>8</v>
      </c>
      <c r="B15" s="46" t="s">
        <v>54</v>
      </c>
      <c r="C15" s="38" t="n">
        <v>44506.2</v>
      </c>
      <c r="D15" s="3"/>
      <c r="E15" s="16" t="n">
        <f aca="false">C15/$J$6/12*3</f>
        <v>3708.85</v>
      </c>
      <c r="F15" s="48" t="n">
        <f aca="false">C15/$J$6</f>
        <v>14835.4</v>
      </c>
      <c r="G15" s="48" t="n">
        <f aca="false">C15/$J$6</f>
        <v>14835.4</v>
      </c>
      <c r="H15" s="16" t="n">
        <f aca="false">C15-E15-F15-G15</f>
        <v>11126.55</v>
      </c>
      <c r="I15" s="49"/>
      <c r="J15" s="44"/>
    </row>
    <row r="16" customFormat="false" ht="12.75" hidden="false" customHeight="true" outlineLevel="0" collapsed="false">
      <c r="A16" s="3" t="n">
        <v>9</v>
      </c>
      <c r="B16" s="46" t="s">
        <v>55</v>
      </c>
      <c r="C16" s="38" t="n">
        <v>288161.69</v>
      </c>
      <c r="D16" s="3"/>
      <c r="E16" s="16" t="n">
        <f aca="false">C16/$J$6/12*3</f>
        <v>24013.4741666667</v>
      </c>
      <c r="F16" s="48" t="n">
        <f aca="false">C16/$J$6</f>
        <v>96053.8966666667</v>
      </c>
      <c r="G16" s="48" t="n">
        <f aca="false">C16/$J$6</f>
        <v>96053.8966666667</v>
      </c>
      <c r="H16" s="16" t="n">
        <f aca="false">C16-E16-F16-G16</f>
        <v>72040.4225</v>
      </c>
      <c r="I16" s="49"/>
      <c r="J16" s="44"/>
    </row>
    <row r="17" customFormat="false" ht="24" hidden="false" customHeight="false" outlineLevel="0" collapsed="false">
      <c r="A17" s="3" t="n">
        <v>10</v>
      </c>
      <c r="B17" s="46" t="s">
        <v>56</v>
      </c>
      <c r="C17" s="39" t="n">
        <v>507.46</v>
      </c>
      <c r="D17" s="3"/>
      <c r="E17" s="16" t="n">
        <f aca="false">C17/$J$6/12*3</f>
        <v>42.2883333333333</v>
      </c>
      <c r="F17" s="48" t="n">
        <f aca="false">C17/$J$6</f>
        <v>169.153333333333</v>
      </c>
      <c r="G17" s="48" t="n">
        <f aca="false">C17/$J$6</f>
        <v>169.153333333333</v>
      </c>
      <c r="H17" s="16" t="n">
        <f aca="false">C17-E17-F17-G17</f>
        <v>126.865</v>
      </c>
      <c r="I17" s="49"/>
      <c r="J17" s="44"/>
    </row>
    <row r="18" customFormat="false" ht="15" hidden="false" customHeight="true" outlineLevel="0" collapsed="false">
      <c r="A18" s="3" t="n">
        <v>11</v>
      </c>
      <c r="B18" s="46" t="s">
        <v>57</v>
      </c>
      <c r="C18" s="38" t="n">
        <v>3930.67</v>
      </c>
      <c r="D18" s="3"/>
      <c r="E18" s="16" t="n">
        <f aca="false">C18/$J$6/12*3</f>
        <v>327.555833333333</v>
      </c>
      <c r="F18" s="48" t="n">
        <f aca="false">C18/$J$6</f>
        <v>1310.22333333333</v>
      </c>
      <c r="G18" s="48" t="n">
        <f aca="false">C18/$J$6</f>
        <v>1310.22333333333</v>
      </c>
      <c r="H18" s="16" t="n">
        <f aca="false">C18-E18-F18-G18</f>
        <v>982.6675</v>
      </c>
      <c r="I18" s="49"/>
      <c r="J18" s="44"/>
    </row>
    <row r="19" customFormat="false" ht="12.75" hidden="false" customHeight="false" outlineLevel="0" collapsed="false">
      <c r="A19" s="3" t="n">
        <v>12</v>
      </c>
      <c r="B19" s="46" t="s">
        <v>34</v>
      </c>
      <c r="C19" s="39" t="n">
        <v>2864.84</v>
      </c>
      <c r="D19" s="20"/>
      <c r="E19" s="16" t="n">
        <f aca="false">C19/$J$6/12*3</f>
        <v>238.736666666667</v>
      </c>
      <c r="F19" s="16" t="n">
        <f aca="false">C19/$J$6</f>
        <v>954.946666666667</v>
      </c>
      <c r="G19" s="16" t="n">
        <f aca="false">C19/$J$6</f>
        <v>954.946666666667</v>
      </c>
      <c r="H19" s="16" t="n">
        <f aca="false">C19-E19-F19-G19</f>
        <v>716.21</v>
      </c>
      <c r="I19" s="44"/>
      <c r="J19" s="44"/>
    </row>
    <row r="20" customFormat="false" ht="19.5" hidden="false" customHeight="true" outlineLevel="0" collapsed="false">
      <c r="A20" s="3" t="n">
        <v>13</v>
      </c>
      <c r="B20" s="46" t="s">
        <v>58</v>
      </c>
      <c r="C20" s="38" t="n">
        <v>9705.1</v>
      </c>
      <c r="D20" s="20"/>
      <c r="E20" s="16" t="n">
        <f aca="false">C20/$J$6/12*3</f>
        <v>808.758333333333</v>
      </c>
      <c r="F20" s="16" t="n">
        <f aca="false">C20/$J$6</f>
        <v>3235.03333333333</v>
      </c>
      <c r="G20" s="16" t="n">
        <f aca="false">C20/$J$6</f>
        <v>3235.03333333333</v>
      </c>
      <c r="H20" s="16" t="n">
        <f aca="false">C20-E20-F20-G20</f>
        <v>2426.275</v>
      </c>
      <c r="I20" s="44"/>
      <c r="J20" s="44"/>
    </row>
    <row r="21" customFormat="false" ht="17.25" hidden="false" customHeight="true" outlineLevel="0" collapsed="false">
      <c r="A21" s="3" t="n">
        <v>14</v>
      </c>
      <c r="B21" s="46" t="s">
        <v>59</v>
      </c>
      <c r="C21" s="38" t="n">
        <v>1260</v>
      </c>
      <c r="D21" s="20"/>
      <c r="E21" s="16" t="n">
        <f aca="false">C21/$J$6/12*3</f>
        <v>105</v>
      </c>
      <c r="F21" s="16" t="n">
        <f aca="false">C21/$J$6</f>
        <v>420</v>
      </c>
      <c r="G21" s="16" t="n">
        <f aca="false">C21/$J$6</f>
        <v>420</v>
      </c>
      <c r="H21" s="16" t="n">
        <f aca="false">C21-E21-F21-G21</f>
        <v>315</v>
      </c>
      <c r="I21" s="44"/>
      <c r="J21" s="44"/>
    </row>
    <row r="22" customFormat="false" ht="13.5" hidden="false" customHeight="true" outlineLevel="0" collapsed="false">
      <c r="A22" s="3" t="n">
        <v>15</v>
      </c>
      <c r="B22" s="46" t="s">
        <v>35</v>
      </c>
      <c r="C22" s="39" t="n">
        <v>7368.72</v>
      </c>
      <c r="D22" s="20"/>
      <c r="E22" s="16" t="n">
        <f aca="false">C22/$J$6/12*3</f>
        <v>614.06</v>
      </c>
      <c r="F22" s="16" t="n">
        <f aca="false">C22/$J$6</f>
        <v>2456.24</v>
      </c>
      <c r="G22" s="16" t="n">
        <f aca="false">C22/$J$6</f>
        <v>2456.24</v>
      </c>
      <c r="H22" s="16" t="n">
        <f aca="false">C22-E22-F22-G22</f>
        <v>1842.18</v>
      </c>
      <c r="I22" s="44"/>
      <c r="J22" s="44"/>
    </row>
    <row r="23" customFormat="false" ht="19.5" hidden="false" customHeight="true" outlineLevel="0" collapsed="false">
      <c r="A23" s="3" t="n">
        <v>16</v>
      </c>
      <c r="B23" s="46" t="s">
        <v>37</v>
      </c>
      <c r="C23" s="38" t="n">
        <v>3163.96</v>
      </c>
      <c r="D23" s="20"/>
      <c r="E23" s="16" t="n">
        <f aca="false">C23/$J$6/12*3</f>
        <v>263.663333333333</v>
      </c>
      <c r="F23" s="16" t="n">
        <f aca="false">C23/$J$6</f>
        <v>1054.65333333333</v>
      </c>
      <c r="G23" s="16" t="n">
        <f aca="false">C23/$J$6</f>
        <v>1054.65333333333</v>
      </c>
      <c r="H23" s="16" t="n">
        <f aca="false">C23-E23-F23-G23</f>
        <v>790.99</v>
      </c>
      <c r="I23" s="44"/>
      <c r="J23" s="44"/>
    </row>
    <row r="24" customFormat="false" ht="17.25" hidden="false" customHeight="true" outlineLevel="0" collapsed="false">
      <c r="A24" s="3" t="n">
        <v>17</v>
      </c>
      <c r="B24" s="46" t="s">
        <v>38</v>
      </c>
      <c r="C24" s="38" t="n">
        <v>61269.57</v>
      </c>
      <c r="D24" s="20"/>
      <c r="E24" s="16" t="n">
        <f aca="false">C24/$J$6/12*3</f>
        <v>5105.7975</v>
      </c>
      <c r="F24" s="16" t="n">
        <f aca="false">C24/$J$6</f>
        <v>20423.19</v>
      </c>
      <c r="G24" s="16" t="n">
        <f aca="false">C24/$J$6</f>
        <v>20423.19</v>
      </c>
      <c r="H24" s="16" t="n">
        <f aca="false">C24-E24-F24-G24</f>
        <v>15317.3925</v>
      </c>
      <c r="I24" s="44"/>
      <c r="J24" s="44"/>
    </row>
    <row r="25" customFormat="false" ht="18" hidden="false" customHeight="true" outlineLevel="0" collapsed="false">
      <c r="A25" s="3" t="n">
        <v>18</v>
      </c>
      <c r="B25" s="46" t="s">
        <v>60</v>
      </c>
      <c r="C25" s="38" t="n">
        <v>5512.9</v>
      </c>
      <c r="D25" s="23"/>
      <c r="E25" s="16" t="n">
        <f aca="false">C25/$J$6/12*3</f>
        <v>459.408333333333</v>
      </c>
      <c r="F25" s="16" t="n">
        <f aca="false">C25/$J$6</f>
        <v>1837.63333333333</v>
      </c>
      <c r="G25" s="16" t="n">
        <f aca="false">C25/$J$6</f>
        <v>1837.63333333333</v>
      </c>
      <c r="H25" s="16" t="n">
        <f aca="false">C25-E25-F25-G25</f>
        <v>1378.225</v>
      </c>
      <c r="I25" s="49"/>
      <c r="J25" s="50"/>
      <c r="K25" s="51"/>
    </row>
    <row r="26" customFormat="false" ht="24" hidden="false" customHeight="true" outlineLevel="0" collapsed="false">
      <c r="A26" s="3" t="n">
        <v>19</v>
      </c>
      <c r="B26" s="46" t="s">
        <v>61</v>
      </c>
      <c r="C26" s="38" t="n">
        <v>1770</v>
      </c>
      <c r="D26" s="3"/>
      <c r="E26" s="16" t="n">
        <f aca="false">C26/$J$6/12*3</f>
        <v>147.5</v>
      </c>
      <c r="F26" s="16" t="n">
        <f aca="false">C26/$J$6</f>
        <v>590</v>
      </c>
      <c r="G26" s="16" t="n">
        <f aca="false">C26/$J$6</f>
        <v>590</v>
      </c>
      <c r="H26" s="16" t="n">
        <f aca="false">C26-E26-F26-G26</f>
        <v>442.5</v>
      </c>
      <c r="I26" s="49"/>
      <c r="J26" s="50"/>
      <c r="K26" s="51"/>
    </row>
    <row r="27" customFormat="false" ht="18" hidden="false" customHeight="true" outlineLevel="0" collapsed="false">
      <c r="A27" s="3" t="n">
        <v>20</v>
      </c>
      <c r="B27" s="46" t="s">
        <v>62</v>
      </c>
      <c r="C27" s="38" t="n">
        <v>9943.21</v>
      </c>
      <c r="D27" s="20"/>
      <c r="E27" s="16" t="n">
        <f aca="false">C27/$J$6/12*3</f>
        <v>828.600833333333</v>
      </c>
      <c r="F27" s="16" t="n">
        <f aca="false">C27/$J$6</f>
        <v>3314.40333333333</v>
      </c>
      <c r="G27" s="16" t="n">
        <f aca="false">C27/$J$6</f>
        <v>3314.40333333333</v>
      </c>
      <c r="H27" s="16" t="n">
        <f aca="false">C27-E27-F27-G27</f>
        <v>2485.8025</v>
      </c>
      <c r="I27" s="44"/>
      <c r="J27" s="50"/>
      <c r="K27" s="51"/>
    </row>
    <row r="28" customFormat="false" ht="13.5" hidden="false" customHeight="true" outlineLevel="0" collapsed="false">
      <c r="A28" s="3" t="n">
        <v>21</v>
      </c>
      <c r="B28" s="46" t="s">
        <v>39</v>
      </c>
      <c r="C28" s="38" t="n">
        <v>3076.92</v>
      </c>
      <c r="D28" s="20"/>
      <c r="E28" s="16" t="n">
        <f aca="false">C28/$J$6/12*3</f>
        <v>256.41</v>
      </c>
      <c r="F28" s="16" t="n">
        <f aca="false">C28/$J$6</f>
        <v>1025.64</v>
      </c>
      <c r="G28" s="16" t="n">
        <f aca="false">C28/$J$6</f>
        <v>1025.64</v>
      </c>
      <c r="H28" s="16" t="n">
        <f aca="false">C28-E28-F28-G28</f>
        <v>769.23</v>
      </c>
      <c r="I28" s="44"/>
      <c r="J28" s="50"/>
      <c r="K28" s="51"/>
    </row>
    <row r="29" customFormat="false" ht="24.75" hidden="false" customHeight="true" outlineLevel="0" collapsed="false">
      <c r="A29" s="3" t="n">
        <v>22</v>
      </c>
      <c r="B29" s="46" t="s">
        <v>63</v>
      </c>
      <c r="C29" s="38" t="n">
        <v>1630.46</v>
      </c>
      <c r="D29" s="20"/>
      <c r="E29" s="16" t="n">
        <f aca="false">C29/$J$6/12*3</f>
        <v>135.871666666667</v>
      </c>
      <c r="F29" s="16" t="n">
        <f aca="false">C29/$J$6</f>
        <v>543.486666666667</v>
      </c>
      <c r="G29" s="16" t="n">
        <f aca="false">C29/$J$6</f>
        <v>543.486666666667</v>
      </c>
      <c r="H29" s="16" t="n">
        <f aca="false">C29-E29-F29-G29</f>
        <v>407.615</v>
      </c>
      <c r="I29" s="44"/>
      <c r="J29" s="44"/>
    </row>
    <row r="30" customFormat="false" ht="22.5" hidden="false" customHeight="true" outlineLevel="0" collapsed="false">
      <c r="A30" s="3" t="n">
        <v>23</v>
      </c>
      <c r="B30" s="46" t="s">
        <v>64</v>
      </c>
      <c r="C30" s="38" t="n">
        <v>26139.54</v>
      </c>
      <c r="D30" s="20"/>
      <c r="E30" s="16" t="n">
        <f aca="false">C30/$J$6/12*3</f>
        <v>2178.295</v>
      </c>
      <c r="F30" s="16" t="n">
        <f aca="false">C30/$J$6</f>
        <v>8713.18</v>
      </c>
      <c r="G30" s="16" t="n">
        <f aca="false">C30/$J$6</f>
        <v>8713.18</v>
      </c>
      <c r="H30" s="16" t="n">
        <f aca="false">C30-E30-F30-G30</f>
        <v>6534.885</v>
      </c>
      <c r="I30" s="44"/>
      <c r="J30" s="44"/>
    </row>
    <row r="31" customFormat="false" ht="18.75" hidden="false" customHeight="true" outlineLevel="0" collapsed="false">
      <c r="A31" s="3" t="n">
        <v>24</v>
      </c>
      <c r="B31" s="46" t="s">
        <v>65</v>
      </c>
      <c r="C31" s="38" t="n">
        <v>2652.41</v>
      </c>
      <c r="D31" s="20"/>
      <c r="E31" s="16" t="n">
        <f aca="false">C31/$J$6/12*3</f>
        <v>221.034166666667</v>
      </c>
      <c r="F31" s="16" t="n">
        <f aca="false">C31/$J$6</f>
        <v>884.136666666667</v>
      </c>
      <c r="G31" s="16" t="n">
        <f aca="false">C31/$J$6</f>
        <v>884.136666666667</v>
      </c>
      <c r="H31" s="16" t="n">
        <f aca="false">C31-E31-F31-G31</f>
        <v>663.1025</v>
      </c>
      <c r="I31" s="44"/>
      <c r="J31" s="44"/>
    </row>
    <row r="32" customFormat="false" ht="24.75" hidden="false" customHeight="true" outlineLevel="0" collapsed="false">
      <c r="A32" s="3" t="n">
        <v>25</v>
      </c>
      <c r="B32" s="46" t="s">
        <v>66</v>
      </c>
      <c r="C32" s="39" t="n">
        <v>50</v>
      </c>
      <c r="D32" s="20"/>
      <c r="E32" s="16" t="n">
        <f aca="false">C32/$J$6/12*3</f>
        <v>4.16666666666667</v>
      </c>
      <c r="F32" s="16" t="n">
        <f aca="false">C32/$J$6</f>
        <v>16.6666666666667</v>
      </c>
      <c r="G32" s="16" t="n">
        <f aca="false">C32/$J$6</f>
        <v>16.6666666666667</v>
      </c>
      <c r="H32" s="16" t="n">
        <f aca="false">C32-E32-F32-G32</f>
        <v>12.5</v>
      </c>
      <c r="I32" s="44"/>
      <c r="J32" s="44"/>
    </row>
    <row r="33" customFormat="false" ht="26.25" hidden="false" customHeight="true" outlineLevel="0" collapsed="false">
      <c r="A33" s="3" t="n">
        <v>26</v>
      </c>
      <c r="B33" s="46" t="s">
        <v>67</v>
      </c>
      <c r="C33" s="38" t="n">
        <v>1759.33</v>
      </c>
      <c r="D33" s="20"/>
      <c r="E33" s="16" t="n">
        <f aca="false">C33/$J$6/12*3</f>
        <v>146.610833333333</v>
      </c>
      <c r="F33" s="16" t="n">
        <f aca="false">C33/$J$6</f>
        <v>586.443333333333</v>
      </c>
      <c r="G33" s="16" t="n">
        <f aca="false">C33/$J$6</f>
        <v>586.443333333333</v>
      </c>
      <c r="H33" s="16" t="n">
        <f aca="false">C33-E33-F33-G33</f>
        <v>439.8325</v>
      </c>
      <c r="I33" s="44"/>
      <c r="J33" s="44"/>
    </row>
    <row r="34" customFormat="false" ht="12.75" hidden="false" customHeight="false" outlineLevel="0" collapsed="false">
      <c r="A34" s="3" t="n">
        <v>27</v>
      </c>
      <c r="B34" s="46" t="s">
        <v>40</v>
      </c>
      <c r="C34" s="38" t="n">
        <v>6868.75</v>
      </c>
      <c r="D34" s="20"/>
      <c r="E34" s="16" t="n">
        <f aca="false">C34/$J$6/12*3</f>
        <v>572.395833333333</v>
      </c>
      <c r="F34" s="16" t="n">
        <f aca="false">C34/$J$6</f>
        <v>2289.58333333333</v>
      </c>
      <c r="G34" s="16" t="n">
        <f aca="false">C34/$J$6</f>
        <v>2289.58333333333</v>
      </c>
      <c r="H34" s="16" t="n">
        <f aca="false">C34-E34-F34-G34</f>
        <v>1717.1875</v>
      </c>
      <c r="I34" s="44"/>
      <c r="J34" s="44"/>
    </row>
    <row r="35" customFormat="false" ht="26.25" hidden="false" customHeight="true" outlineLevel="0" collapsed="false">
      <c r="A35" s="3" t="n">
        <v>28</v>
      </c>
      <c r="B35" s="46" t="s">
        <v>68</v>
      </c>
      <c r="C35" s="38" t="n">
        <v>1792.4</v>
      </c>
      <c r="D35" s="20"/>
      <c r="E35" s="16" t="n">
        <f aca="false">C35/$J$6/12*3</f>
        <v>149.366666666667</v>
      </c>
      <c r="F35" s="16" t="n">
        <f aca="false">C35/$J$6</f>
        <v>597.466666666667</v>
      </c>
      <c r="G35" s="16" t="n">
        <f aca="false">C35/$J$6</f>
        <v>597.466666666667</v>
      </c>
      <c r="H35" s="16" t="n">
        <f aca="false">C35-E35-F35-G35</f>
        <v>448.1</v>
      </c>
      <c r="I35" s="44"/>
      <c r="J35" s="44"/>
    </row>
    <row r="36" customFormat="false" ht="14.25" hidden="false" customHeight="true" outlineLevel="0" collapsed="false">
      <c r="A36" s="3" t="n">
        <v>29</v>
      </c>
      <c r="B36" s="46" t="s">
        <v>69</v>
      </c>
      <c r="C36" s="38" t="n">
        <v>71443.01</v>
      </c>
      <c r="D36" s="20"/>
      <c r="E36" s="16" t="n">
        <f aca="false">C36/$J$6/12*3</f>
        <v>5953.58416666667</v>
      </c>
      <c r="F36" s="16" t="n">
        <f aca="false">C36/$J$6</f>
        <v>23814.3366666667</v>
      </c>
      <c r="G36" s="16" t="n">
        <f aca="false">C36/$J$6</f>
        <v>23814.3366666667</v>
      </c>
      <c r="H36" s="16" t="n">
        <f aca="false">C36-E36-F36-G36</f>
        <v>17860.7525</v>
      </c>
      <c r="I36" s="44"/>
      <c r="J36" s="44"/>
    </row>
    <row r="37" customFormat="false" ht="16.5" hidden="false" customHeight="true" outlineLevel="0" collapsed="false">
      <c r="A37" s="3" t="n">
        <v>30</v>
      </c>
      <c r="B37" s="46" t="s">
        <v>70</v>
      </c>
      <c r="C37" s="14" t="n">
        <v>364.76</v>
      </c>
      <c r="D37" s="20"/>
      <c r="E37" s="16" t="n">
        <f aca="false">C37/$J$6/12*3</f>
        <v>30.3966666666667</v>
      </c>
      <c r="F37" s="16" t="n">
        <f aca="false">C37/$J$6</f>
        <v>121.586666666667</v>
      </c>
      <c r="G37" s="16" t="n">
        <f aca="false">C37/$J$6</f>
        <v>121.586666666667</v>
      </c>
      <c r="H37" s="16" t="n">
        <f aca="false">C37-E37-F37-G37</f>
        <v>91.19</v>
      </c>
      <c r="I37" s="44"/>
      <c r="J37" s="44"/>
    </row>
    <row r="38" customFormat="false" ht="12.75" hidden="false" customHeight="false" outlineLevel="0" collapsed="false">
      <c r="A38" s="3" t="n">
        <v>31</v>
      </c>
      <c r="B38" s="46" t="s">
        <v>71</v>
      </c>
      <c r="C38" s="38" t="n">
        <v>27131.59</v>
      </c>
      <c r="D38" s="20"/>
      <c r="E38" s="16" t="n">
        <f aca="false">C38/$J$6/12*3</f>
        <v>2260.96583333333</v>
      </c>
      <c r="F38" s="16" t="n">
        <f aca="false">C38/$J$6</f>
        <v>9043.86333333333</v>
      </c>
      <c r="G38" s="16" t="n">
        <f aca="false">C38/$J$6</f>
        <v>9043.86333333333</v>
      </c>
      <c r="H38" s="16" t="n">
        <f aca="false">C38-E38-F38-G38</f>
        <v>6782.8975</v>
      </c>
      <c r="I38" s="44"/>
      <c r="J38" s="44"/>
    </row>
    <row r="39" customFormat="false" ht="12.75" hidden="false" customHeight="false" outlineLevel="0" collapsed="false">
      <c r="A39" s="3" t="n">
        <v>32</v>
      </c>
      <c r="B39" s="46" t="s">
        <v>72</v>
      </c>
      <c r="C39" s="52" t="n">
        <v>7380.86</v>
      </c>
      <c r="D39" s="20"/>
      <c r="E39" s="16" t="n">
        <f aca="false">C39/$J$6/12*3</f>
        <v>615.071666666667</v>
      </c>
      <c r="F39" s="16" t="n">
        <f aca="false">C39/$J$6</f>
        <v>2460.28666666667</v>
      </c>
      <c r="G39" s="16" t="n">
        <f aca="false">C39/$J$6</f>
        <v>2460.28666666667</v>
      </c>
      <c r="H39" s="16" t="n">
        <f aca="false">C39-E39-F39-G39</f>
        <v>1845.215</v>
      </c>
      <c r="I39" s="44"/>
      <c r="J39" s="44"/>
    </row>
    <row r="40" customFormat="false" ht="12.75" hidden="false" customHeight="false" outlineLevel="0" collapsed="false">
      <c r="A40" s="3" t="n">
        <v>33</v>
      </c>
      <c r="B40" s="46" t="s">
        <v>73</v>
      </c>
      <c r="C40" s="14" t="n">
        <v>351319.46</v>
      </c>
      <c r="D40" s="20"/>
      <c r="E40" s="16" t="n">
        <f aca="false">C40/$J$6/12*3</f>
        <v>29276.6216666667</v>
      </c>
      <c r="F40" s="16" t="n">
        <f aca="false">C40/$J$6</f>
        <v>117106.486666667</v>
      </c>
      <c r="G40" s="16" t="n">
        <f aca="false">C40/$J$6</f>
        <v>117106.486666667</v>
      </c>
      <c r="H40" s="16" t="n">
        <f aca="false">C40-E40-F40-G40</f>
        <v>87829.865</v>
      </c>
      <c r="I40" s="44"/>
      <c r="J40" s="44"/>
    </row>
    <row r="41" customFormat="false" ht="12.75" hidden="false" customHeight="false" outlineLevel="0" collapsed="false">
      <c r="A41" s="3" t="n">
        <v>34</v>
      </c>
      <c r="B41" s="46" t="s">
        <v>74</v>
      </c>
      <c r="C41" s="39" t="n">
        <v>128783.07</v>
      </c>
      <c r="D41" s="20"/>
      <c r="E41" s="16" t="n">
        <f aca="false">C41/$J$6/12*3</f>
        <v>10731.9225</v>
      </c>
      <c r="F41" s="16" t="n">
        <f aca="false">C41/$J$6</f>
        <v>42927.69</v>
      </c>
      <c r="G41" s="16" t="n">
        <f aca="false">C41/$J$6</f>
        <v>42927.69</v>
      </c>
      <c r="H41" s="16" t="n">
        <f aca="false">C41-E41-F41-G41</f>
        <v>32195.7675</v>
      </c>
      <c r="I41" s="44"/>
      <c r="J41" s="44"/>
    </row>
    <row r="42" customFormat="false" ht="12.75" hidden="false" customHeight="false" outlineLevel="0" collapsed="false">
      <c r="A42" s="3" t="n">
        <v>35</v>
      </c>
      <c r="B42" s="46" t="s">
        <v>75</v>
      </c>
      <c r="C42" s="39" t="n">
        <v>20495.74</v>
      </c>
      <c r="D42" s="20"/>
      <c r="E42" s="16" t="n">
        <f aca="false">C42/$J$6/12*3</f>
        <v>1707.97833333333</v>
      </c>
      <c r="F42" s="16" t="n">
        <f aca="false">C42/$J$6</f>
        <v>6831.91333333333</v>
      </c>
      <c r="G42" s="16" t="n">
        <f aca="false">C42/$J$6</f>
        <v>6831.91333333333</v>
      </c>
      <c r="H42" s="16" t="n">
        <f aca="false">C42-E42-F42-G42</f>
        <v>5123.935</v>
      </c>
      <c r="I42" s="44"/>
      <c r="J42" s="44"/>
    </row>
    <row r="43" customFormat="false" ht="24" hidden="false" customHeight="false" outlineLevel="0" collapsed="false">
      <c r="A43" s="3" t="n">
        <v>36</v>
      </c>
      <c r="B43" s="46" t="s">
        <v>76</v>
      </c>
      <c r="C43" s="39" t="n">
        <v>2152.91</v>
      </c>
      <c r="D43" s="20"/>
      <c r="E43" s="16" t="n">
        <f aca="false">C43/$J$6/12*3</f>
        <v>179.409166666667</v>
      </c>
      <c r="F43" s="16" t="n">
        <f aca="false">C43/$J$6</f>
        <v>717.636666666667</v>
      </c>
      <c r="G43" s="16" t="n">
        <f aca="false">C43/$J$6</f>
        <v>717.636666666667</v>
      </c>
      <c r="H43" s="16" t="n">
        <f aca="false">C43-E43-F43-G43</f>
        <v>538.2275</v>
      </c>
      <c r="I43" s="44"/>
      <c r="J43" s="44"/>
    </row>
    <row r="44" customFormat="false" ht="14.25" hidden="false" customHeight="true" outlineLevel="0" collapsed="false">
      <c r="A44" s="3" t="n">
        <v>37</v>
      </c>
      <c r="B44" s="46" t="s">
        <v>42</v>
      </c>
      <c r="C44" s="39" t="n">
        <v>670.2</v>
      </c>
      <c r="D44" s="20"/>
      <c r="E44" s="16" t="n">
        <f aca="false">C44/$J$6/12*3</f>
        <v>55.85</v>
      </c>
      <c r="F44" s="16" t="n">
        <f aca="false">C44/$J$6</f>
        <v>223.4</v>
      </c>
      <c r="G44" s="16" t="n">
        <f aca="false">C44/$J$6</f>
        <v>223.4</v>
      </c>
      <c r="H44" s="16" t="n">
        <f aca="false">C44-E44-F44-G44</f>
        <v>167.55</v>
      </c>
      <c r="I44" s="44"/>
      <c r="J44" s="44"/>
    </row>
    <row r="45" customFormat="false" ht="16.5" hidden="false" customHeight="true" outlineLevel="0" collapsed="false">
      <c r="A45" s="3" t="n">
        <v>38</v>
      </c>
      <c r="B45" s="46" t="s">
        <v>77</v>
      </c>
      <c r="C45" s="39" t="n">
        <v>14808.71</v>
      </c>
      <c r="D45" s="20"/>
      <c r="E45" s="16" t="n">
        <f aca="false">C45/$J$6/12*3</f>
        <v>1234.05916666667</v>
      </c>
      <c r="F45" s="16" t="n">
        <f aca="false">C45/$J$6</f>
        <v>4936.23666666667</v>
      </c>
      <c r="G45" s="16" t="n">
        <f aca="false">C45/$J$6</f>
        <v>4936.23666666667</v>
      </c>
      <c r="H45" s="16" t="n">
        <f aca="false">C45-E45-F45-G45</f>
        <v>3702.1775</v>
      </c>
      <c r="I45" s="44"/>
      <c r="J45" s="44"/>
    </row>
    <row r="46" customFormat="false" ht="17.25" hidden="false" customHeight="true" outlineLevel="0" collapsed="false">
      <c r="A46" s="3" t="n">
        <v>39</v>
      </c>
      <c r="B46" s="46" t="s">
        <v>78</v>
      </c>
      <c r="C46" s="39" t="n">
        <v>66478.17</v>
      </c>
      <c r="D46" s="20"/>
      <c r="E46" s="16" t="n">
        <f aca="false">C46/$J$6/12*3</f>
        <v>5539.8475</v>
      </c>
      <c r="F46" s="16" t="n">
        <f aca="false">C46/$J$6</f>
        <v>22159.39</v>
      </c>
      <c r="G46" s="16" t="n">
        <f aca="false">C46/$J$6</f>
        <v>22159.39</v>
      </c>
      <c r="H46" s="16" t="n">
        <f aca="false">C46-E46-F46-G46</f>
        <v>16619.5425</v>
      </c>
      <c r="I46" s="44"/>
      <c r="J46" s="44"/>
    </row>
    <row r="47" customFormat="false" ht="18" hidden="false" customHeight="true" outlineLevel="0" collapsed="false">
      <c r="A47" s="3" t="n">
        <v>40</v>
      </c>
      <c r="B47" s="46" t="s">
        <v>79</v>
      </c>
      <c r="C47" s="39" t="n">
        <v>8870.71</v>
      </c>
      <c r="D47" s="20"/>
      <c r="E47" s="16" t="n">
        <f aca="false">C47/$J$6/12*3</f>
        <v>739.225833333333</v>
      </c>
      <c r="F47" s="16" t="n">
        <f aca="false">C47/$J$6</f>
        <v>2956.90333333333</v>
      </c>
      <c r="G47" s="16" t="n">
        <f aca="false">C47/$J$6</f>
        <v>2956.90333333333</v>
      </c>
      <c r="H47" s="16" t="n">
        <f aca="false">C47-E47-F47-G47</f>
        <v>2217.6775</v>
      </c>
      <c r="I47" s="44"/>
      <c r="J47" s="44"/>
    </row>
    <row r="48" customFormat="false" ht="15" hidden="false" customHeight="true" outlineLevel="0" collapsed="false">
      <c r="A48" s="3" t="n">
        <v>41</v>
      </c>
      <c r="B48" s="46" t="s">
        <v>80</v>
      </c>
      <c r="C48" s="39" t="n">
        <v>2980.18</v>
      </c>
      <c r="D48" s="20"/>
      <c r="E48" s="16" t="n">
        <f aca="false">C48/$J$6/12*3</f>
        <v>248.348333333333</v>
      </c>
      <c r="F48" s="16" t="n">
        <f aca="false">C48/$J$6</f>
        <v>993.393333333333</v>
      </c>
      <c r="G48" s="16" t="n">
        <f aca="false">C48/$J$6</f>
        <v>993.393333333333</v>
      </c>
      <c r="H48" s="16" t="n">
        <f aca="false">C48-E48-F48-G48</f>
        <v>745.045</v>
      </c>
      <c r="I48" s="44"/>
      <c r="J48" s="44"/>
    </row>
    <row r="49" customFormat="false" ht="17.25" hidden="false" customHeight="true" outlineLevel="0" collapsed="false">
      <c r="A49" s="3" t="n">
        <v>42</v>
      </c>
      <c r="B49" s="46" t="s">
        <v>81</v>
      </c>
      <c r="C49" s="53" t="n">
        <v>292732.97</v>
      </c>
      <c r="D49" s="20"/>
      <c r="E49" s="16" t="n">
        <f aca="false">C49/$J$6/12*3</f>
        <v>24394.4141666667</v>
      </c>
      <c r="F49" s="16" t="n">
        <f aca="false">C49/$J$6</f>
        <v>97577.6566666667</v>
      </c>
      <c r="G49" s="16" t="n">
        <f aca="false">C49/$J$6</f>
        <v>97577.6566666667</v>
      </c>
      <c r="H49" s="16" t="n">
        <f aca="false">C49-E49-F49-G49</f>
        <v>73183.2425</v>
      </c>
      <c r="I49" s="44"/>
      <c r="J49" s="44"/>
    </row>
    <row r="50" customFormat="false" ht="15" hidden="false" customHeight="true" outlineLevel="0" collapsed="false">
      <c r="A50" s="54"/>
      <c r="B50" s="21"/>
      <c r="C50" s="22" t="n">
        <f aca="false">SUM(C8:C49)</f>
        <v>3434403.13</v>
      </c>
      <c r="D50" s="55"/>
      <c r="E50" s="22" t="n">
        <f aca="false">SUM(E8:E49)</f>
        <v>286592.091944444</v>
      </c>
      <c r="F50" s="22" t="n">
        <f aca="false">SUM(F8:F49)</f>
        <v>1144801.04333333</v>
      </c>
      <c r="G50" s="22" t="n">
        <f aca="false">SUM(G8:G49)</f>
        <v>1144801.04333333</v>
      </c>
      <c r="H50" s="22" t="n">
        <f aca="false">SUM(H8:H49)</f>
        <v>858208.951388889</v>
      </c>
      <c r="I50" s="44"/>
      <c r="J50" s="44"/>
    </row>
    <row r="51" customFormat="false" ht="4.5" hidden="true" customHeight="true" outlineLevel="0" collapsed="false">
      <c r="B51" s="24"/>
      <c r="C51" s="25"/>
    </row>
    <row r="52" customFormat="false" ht="26.25" hidden="true" customHeight="true" outlineLevel="0" collapsed="false">
      <c r="B52" s="24"/>
      <c r="C52" s="25"/>
    </row>
    <row r="53" customFormat="false" ht="12.75" hidden="true" customHeight="false" outlineLevel="0" collapsed="false">
      <c r="B53" s="27"/>
      <c r="C53" s="42"/>
    </row>
    <row r="54" customFormat="false" ht="9" hidden="false" customHeight="true" outlineLevel="0" collapsed="false">
      <c r="B54" s="28" t="s">
        <v>18</v>
      </c>
      <c r="C54" s="28"/>
      <c r="D54" s="28"/>
    </row>
    <row r="55" customFormat="false" ht="11.25" hidden="false" customHeight="true" outlineLevel="0" collapsed="false">
      <c r="B55" s="28" t="s">
        <v>19</v>
      </c>
      <c r="C55" s="28"/>
      <c r="G55" s="11" t="s">
        <v>82</v>
      </c>
    </row>
    <row r="56" customFormat="false" ht="12.75" hidden="false" customHeight="false" outlineLevel="0" collapsed="false">
      <c r="B56" s="27"/>
      <c r="C56" s="27"/>
    </row>
    <row r="57" customFormat="false" ht="12.75" hidden="false" customHeight="false" outlineLevel="0" collapsed="false">
      <c r="B57" s="27"/>
      <c r="C57" s="27"/>
    </row>
    <row r="58" customFormat="false" ht="12.75" hidden="false" customHeight="false" outlineLevel="0" collapsed="false">
      <c r="B58" s="27"/>
      <c r="C58" s="27"/>
    </row>
    <row r="59" customFormat="false" ht="12.75" hidden="false" customHeight="false" outlineLevel="0" collapsed="false">
      <c r="B59" s="27"/>
      <c r="C59" s="27"/>
    </row>
    <row r="60" customFormat="false" ht="12.75" hidden="false" customHeight="false" outlineLevel="0" collapsed="false">
      <c r="B60" s="27"/>
      <c r="C60" s="27"/>
      <c r="E60" s="56"/>
    </row>
    <row r="61" customFormat="false" ht="12.75" hidden="false" customHeight="false" outlineLevel="0" collapsed="false">
      <c r="B61" s="27"/>
      <c r="C61" s="27"/>
    </row>
    <row r="62" customFormat="false" ht="12.75" hidden="false" customHeight="false" outlineLevel="0" collapsed="false">
      <c r="B62" s="27"/>
      <c r="C62" s="27"/>
    </row>
    <row r="63" customFormat="false" ht="12.75" hidden="false" customHeight="false" outlineLevel="0" collapsed="false">
      <c r="B63" s="27"/>
      <c r="C63" s="27"/>
    </row>
  </sheetData>
  <mergeCells count="11">
    <mergeCell ref="E1:H1"/>
    <mergeCell ref="D2:H2"/>
    <mergeCell ref="D3:H3"/>
    <mergeCell ref="D4:H4"/>
    <mergeCell ref="A5:H5"/>
    <mergeCell ref="A6:A7"/>
    <mergeCell ref="C6:C7"/>
    <mergeCell ref="D6:D7"/>
    <mergeCell ref="E6:H6"/>
    <mergeCell ref="B54:D54"/>
    <mergeCell ref="B55:C5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44.7"/>
    <col collapsed="false" customWidth="true" hidden="false" outlineLevel="0" max="4" min="4" style="0" width="15.85"/>
    <col collapsed="false" customWidth="true" hidden="false" outlineLevel="0" max="6" min="5" style="0" width="11.85"/>
    <col collapsed="false" customWidth="true" hidden="false" outlineLevel="0" max="7" min="7" style="0" width="11.13"/>
    <col collapsed="false" customWidth="true" hidden="false" outlineLevel="0" max="8" min="8" style="0" width="9.85"/>
  </cols>
  <sheetData>
    <row r="1" customFormat="false" ht="12.75" hidden="false" customHeight="false" outlineLevel="0" collapsed="false">
      <c r="C1" s="57" t="s">
        <v>83</v>
      </c>
    </row>
    <row r="2" customFormat="false" ht="12.75" hidden="false" customHeight="false" outlineLevel="0" collapsed="false">
      <c r="B2" s="1" t="s">
        <v>84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85</v>
      </c>
      <c r="C3" s="1"/>
      <c r="D3" s="1"/>
      <c r="E3" s="1"/>
      <c r="F3" s="1"/>
    </row>
    <row r="4" customFormat="false" ht="12.75" hidden="false" customHeight="false" outlineLevel="0" collapsed="false">
      <c r="B4" s="1" t="s">
        <v>86</v>
      </c>
      <c r="C4" s="1"/>
      <c r="D4" s="1"/>
      <c r="E4" s="1"/>
      <c r="F4" s="1"/>
    </row>
    <row r="5" customFormat="false" ht="33.75" hidden="false" customHeight="true" outlineLevel="0" collapsed="false">
      <c r="A5" s="2" t="s">
        <v>87</v>
      </c>
      <c r="B5" s="2"/>
      <c r="C5" s="2"/>
    </row>
    <row r="6" customFormat="false" ht="14.25" hidden="false" customHeight="true" outlineLevel="0" collapsed="false">
      <c r="A6" s="58" t="s">
        <v>88</v>
      </c>
      <c r="B6" s="58"/>
      <c r="C6" s="31" t="s">
        <v>89</v>
      </c>
    </row>
    <row r="7" customFormat="false" ht="24" hidden="false" customHeight="true" outlineLevel="0" collapsed="false">
      <c r="A7" s="58"/>
      <c r="B7" s="58"/>
      <c r="C7" s="31"/>
    </row>
    <row r="8" customFormat="false" ht="12" hidden="false" customHeight="true" outlineLevel="0" collapsed="false">
      <c r="A8" s="59" t="n">
        <v>44824</v>
      </c>
      <c r="B8" s="59"/>
      <c r="C8" s="23" t="n">
        <v>19678.15</v>
      </c>
    </row>
    <row r="9" customFormat="false" ht="13.5" hidden="false" customHeight="true" outlineLevel="0" collapsed="false">
      <c r="A9" s="60" t="n">
        <v>44854</v>
      </c>
      <c r="B9" s="60"/>
      <c r="C9" s="23" t="n">
        <v>19678.15</v>
      </c>
    </row>
    <row r="10" customFormat="false" ht="12.75" hidden="false" customHeight="true" outlineLevel="0" collapsed="false">
      <c r="A10" s="60" t="n">
        <v>44885</v>
      </c>
      <c r="B10" s="60"/>
      <c r="C10" s="23" t="n">
        <v>19678.15</v>
      </c>
    </row>
    <row r="11" customFormat="false" ht="12.75" hidden="false" customHeight="false" outlineLevel="0" collapsed="false">
      <c r="A11" s="60" t="n">
        <v>44915</v>
      </c>
      <c r="B11" s="60"/>
      <c r="C11" s="23" t="n">
        <v>19678.15</v>
      </c>
    </row>
    <row r="12" customFormat="false" ht="12.75" hidden="false" customHeight="false" outlineLevel="0" collapsed="false">
      <c r="A12" s="60" t="n">
        <v>44946</v>
      </c>
      <c r="B12" s="60"/>
      <c r="C12" s="23" t="n">
        <v>19678.15</v>
      </c>
    </row>
    <row r="13" customFormat="false" ht="12.75" hidden="false" customHeight="false" outlineLevel="0" collapsed="false">
      <c r="A13" s="60" t="n">
        <v>44977</v>
      </c>
      <c r="B13" s="60"/>
      <c r="C13" s="23" t="n">
        <v>19678.15</v>
      </c>
    </row>
    <row r="14" customFormat="false" ht="12.75" hidden="false" customHeight="false" outlineLevel="0" collapsed="false">
      <c r="A14" s="60" t="n">
        <v>45005</v>
      </c>
      <c r="B14" s="60"/>
      <c r="C14" s="23" t="n">
        <v>19678.15</v>
      </c>
    </row>
    <row r="15" customFormat="false" ht="12.75" hidden="false" customHeight="false" outlineLevel="0" collapsed="false">
      <c r="A15" s="60" t="n">
        <v>45036</v>
      </c>
      <c r="B15" s="60"/>
      <c r="C15" s="23" t="n">
        <v>19678.15</v>
      </c>
    </row>
    <row r="16" customFormat="false" ht="12.75" hidden="false" customHeight="false" outlineLevel="0" collapsed="false">
      <c r="A16" s="60" t="n">
        <v>45066</v>
      </c>
      <c r="B16" s="60"/>
      <c r="C16" s="23" t="n">
        <v>19678.15</v>
      </c>
    </row>
    <row r="17" customFormat="false" ht="12.75" hidden="false" customHeight="false" outlineLevel="0" collapsed="false">
      <c r="A17" s="60" t="n">
        <v>45097</v>
      </c>
      <c r="B17" s="60"/>
      <c r="C17" s="23" t="n">
        <v>19678.15</v>
      </c>
    </row>
    <row r="18" customFormat="false" ht="12.75" hidden="false" customHeight="false" outlineLevel="0" collapsed="false">
      <c r="A18" s="60" t="n">
        <v>45127</v>
      </c>
      <c r="B18" s="60"/>
      <c r="C18" s="23" t="n">
        <v>19678.15</v>
      </c>
    </row>
    <row r="19" customFormat="false" ht="12.75" hidden="false" customHeight="false" outlineLevel="0" collapsed="false">
      <c r="A19" s="60" t="n">
        <v>45158</v>
      </c>
      <c r="B19" s="60"/>
      <c r="C19" s="23" t="n">
        <v>19678.15</v>
      </c>
    </row>
    <row r="20" customFormat="false" ht="12.75" hidden="false" customHeight="false" outlineLevel="0" collapsed="false">
      <c r="A20" s="59" t="n">
        <v>45189</v>
      </c>
      <c r="B20" s="59"/>
      <c r="C20" s="23" t="n">
        <v>19678.15</v>
      </c>
    </row>
    <row r="21" customFormat="false" ht="12.75" hidden="false" customHeight="false" outlineLevel="0" collapsed="false">
      <c r="A21" s="60" t="n">
        <v>45219</v>
      </c>
      <c r="B21" s="60"/>
      <c r="C21" s="23" t="n">
        <v>19678.15</v>
      </c>
    </row>
    <row r="22" customFormat="false" ht="12.75" hidden="false" customHeight="false" outlineLevel="0" collapsed="false">
      <c r="A22" s="60" t="n">
        <v>45250</v>
      </c>
      <c r="B22" s="60"/>
      <c r="C22" s="23" t="n">
        <v>19678.15</v>
      </c>
    </row>
    <row r="23" customFormat="false" ht="12.75" hidden="false" customHeight="false" outlineLevel="0" collapsed="false">
      <c r="A23" s="60" t="n">
        <v>45280</v>
      </c>
      <c r="B23" s="60"/>
      <c r="C23" s="23" t="n">
        <v>19678.15</v>
      </c>
    </row>
    <row r="24" customFormat="false" ht="12.75" hidden="false" customHeight="false" outlineLevel="0" collapsed="false">
      <c r="A24" s="60" t="n">
        <v>45311</v>
      </c>
      <c r="B24" s="60"/>
      <c r="C24" s="23" t="n">
        <v>19678.15</v>
      </c>
    </row>
    <row r="25" customFormat="false" ht="12.75" hidden="false" customHeight="false" outlineLevel="0" collapsed="false">
      <c r="A25" s="60" t="n">
        <v>45342</v>
      </c>
      <c r="B25" s="60"/>
      <c r="C25" s="23" t="n">
        <v>19678.15</v>
      </c>
    </row>
    <row r="26" customFormat="false" ht="12.75" hidden="false" customHeight="false" outlineLevel="0" collapsed="false">
      <c r="A26" s="60" t="n">
        <v>45371</v>
      </c>
      <c r="B26" s="60"/>
      <c r="C26" s="23" t="n">
        <v>19678.15</v>
      </c>
    </row>
    <row r="27" customFormat="false" ht="12.75" hidden="false" customHeight="false" outlineLevel="0" collapsed="false">
      <c r="A27" s="60" t="n">
        <v>45402</v>
      </c>
      <c r="B27" s="60"/>
      <c r="C27" s="23" t="n">
        <v>19678.15</v>
      </c>
    </row>
    <row r="28" customFormat="false" ht="12.75" hidden="false" customHeight="false" outlineLevel="0" collapsed="false">
      <c r="A28" s="60" t="n">
        <v>45432</v>
      </c>
      <c r="B28" s="60"/>
      <c r="C28" s="23" t="n">
        <v>19678.15</v>
      </c>
    </row>
    <row r="29" customFormat="false" ht="12.75" hidden="false" customHeight="false" outlineLevel="0" collapsed="false">
      <c r="A29" s="60" t="n">
        <v>45463</v>
      </c>
      <c r="B29" s="60"/>
      <c r="C29" s="23" t="n">
        <v>19678.15</v>
      </c>
    </row>
    <row r="30" customFormat="false" ht="12.75" hidden="false" customHeight="false" outlineLevel="0" collapsed="false">
      <c r="A30" s="60" t="n">
        <v>45493</v>
      </c>
      <c r="B30" s="60"/>
      <c r="C30" s="23" t="n">
        <v>19678.15</v>
      </c>
    </row>
    <row r="31" customFormat="false" ht="12.75" hidden="false" customHeight="false" outlineLevel="0" collapsed="false">
      <c r="A31" s="60" t="n">
        <v>45524</v>
      </c>
      <c r="B31" s="60"/>
      <c r="C31" s="23" t="n">
        <v>19678.15</v>
      </c>
    </row>
    <row r="32" customFormat="false" ht="12.75" hidden="false" customHeight="false" outlineLevel="0" collapsed="false">
      <c r="A32" s="60" t="n">
        <v>45555</v>
      </c>
      <c r="B32" s="60"/>
      <c r="C32" s="23" t="n">
        <v>19678.15</v>
      </c>
    </row>
    <row r="33" customFormat="false" ht="12.75" hidden="false" customHeight="false" outlineLevel="0" collapsed="false">
      <c r="A33" s="60" t="n">
        <v>45585</v>
      </c>
      <c r="B33" s="60"/>
      <c r="C33" s="23" t="n">
        <v>19678.15</v>
      </c>
    </row>
    <row r="34" customFormat="false" ht="12.75" hidden="false" customHeight="false" outlineLevel="0" collapsed="false">
      <c r="A34" s="60" t="n">
        <v>45616</v>
      </c>
      <c r="B34" s="60"/>
      <c r="C34" s="23" t="n">
        <v>19678.15</v>
      </c>
    </row>
    <row r="35" customFormat="false" ht="12.75" hidden="false" customHeight="false" outlineLevel="0" collapsed="false">
      <c r="A35" s="60" t="n">
        <v>45646</v>
      </c>
      <c r="B35" s="60"/>
      <c r="C35" s="23" t="n">
        <v>19678.15</v>
      </c>
    </row>
    <row r="36" customFormat="false" ht="12.75" hidden="false" customHeight="false" outlineLevel="0" collapsed="false">
      <c r="A36" s="60" t="n">
        <v>45677</v>
      </c>
      <c r="B36" s="60"/>
      <c r="C36" s="23" t="n">
        <v>19678.15</v>
      </c>
    </row>
    <row r="37" customFormat="false" ht="12.75" hidden="false" customHeight="false" outlineLevel="0" collapsed="false">
      <c r="A37" s="60" t="n">
        <v>45708</v>
      </c>
      <c r="B37" s="60"/>
      <c r="C37" s="23" t="n">
        <v>19678.15</v>
      </c>
    </row>
    <row r="38" customFormat="false" ht="12.75" hidden="false" customHeight="false" outlineLevel="0" collapsed="false">
      <c r="A38" s="60" t="n">
        <v>45736</v>
      </c>
      <c r="B38" s="60"/>
      <c r="C38" s="23" t="n">
        <v>19678.15</v>
      </c>
    </row>
    <row r="39" customFormat="false" ht="12.75" hidden="false" customHeight="false" outlineLevel="0" collapsed="false">
      <c r="A39" s="60" t="n">
        <v>45767</v>
      </c>
      <c r="B39" s="60"/>
      <c r="C39" s="23" t="n">
        <v>19678.15</v>
      </c>
    </row>
    <row r="40" customFormat="false" ht="12.75" hidden="false" customHeight="false" outlineLevel="0" collapsed="false">
      <c r="A40" s="60" t="n">
        <v>45797</v>
      </c>
      <c r="B40" s="60"/>
      <c r="C40" s="23" t="n">
        <v>19678.15</v>
      </c>
    </row>
    <row r="41" customFormat="false" ht="12.75" hidden="false" customHeight="false" outlineLevel="0" collapsed="false">
      <c r="A41" s="60" t="n">
        <v>45828</v>
      </c>
      <c r="B41" s="60"/>
      <c r="C41" s="23" t="n">
        <v>19678.15</v>
      </c>
    </row>
    <row r="42" customFormat="false" ht="12.75" hidden="false" customHeight="false" outlineLevel="0" collapsed="false">
      <c r="A42" s="60" t="n">
        <v>45858</v>
      </c>
      <c r="B42" s="60"/>
      <c r="C42" s="23" t="n">
        <v>19678.15</v>
      </c>
    </row>
    <row r="43" customFormat="false" ht="12.75" hidden="false" customHeight="false" outlineLevel="0" collapsed="false">
      <c r="A43" s="60" t="n">
        <v>45889</v>
      </c>
      <c r="B43" s="60"/>
      <c r="C43" s="23" t="n">
        <v>19678.15</v>
      </c>
    </row>
    <row r="44" customFormat="false" ht="12.75" hidden="false" customHeight="false" outlineLevel="0" collapsed="false">
      <c r="A44" s="60" t="n">
        <v>45920</v>
      </c>
      <c r="B44" s="60"/>
      <c r="C44" s="23" t="n">
        <v>19678.15</v>
      </c>
    </row>
    <row r="45" customFormat="false" ht="12.75" hidden="false" customHeight="false" outlineLevel="0" collapsed="false">
      <c r="A45" s="60" t="n">
        <v>45950</v>
      </c>
      <c r="B45" s="60"/>
      <c r="C45" s="23" t="n">
        <v>19678.15</v>
      </c>
    </row>
    <row r="46" customFormat="false" ht="12.75" hidden="false" customHeight="false" outlineLevel="0" collapsed="false">
      <c r="A46" s="60" t="n">
        <v>45981</v>
      </c>
      <c r="B46" s="60"/>
      <c r="C46" s="23" t="n">
        <v>19678.15</v>
      </c>
    </row>
    <row r="47" customFormat="false" ht="12.75" hidden="false" customHeight="false" outlineLevel="0" collapsed="false">
      <c r="A47" s="60" t="n">
        <v>46011</v>
      </c>
      <c r="B47" s="60"/>
      <c r="C47" s="23" t="n">
        <v>19678.15</v>
      </c>
    </row>
    <row r="48" customFormat="false" ht="12.75" hidden="false" customHeight="false" outlineLevel="0" collapsed="false">
      <c r="A48" s="60" t="n">
        <v>46042</v>
      </c>
      <c r="B48" s="60"/>
      <c r="C48" s="23" t="n">
        <v>19678.15</v>
      </c>
    </row>
    <row r="49" customFormat="false" ht="12.75" hidden="false" customHeight="false" outlineLevel="0" collapsed="false">
      <c r="A49" s="60" t="n">
        <v>46073</v>
      </c>
      <c r="B49" s="60"/>
      <c r="C49" s="23" t="n">
        <v>19678.15</v>
      </c>
    </row>
    <row r="50" customFormat="false" ht="12.75" hidden="false" customHeight="false" outlineLevel="0" collapsed="false">
      <c r="A50" s="60" t="n">
        <v>46101</v>
      </c>
      <c r="B50" s="60"/>
      <c r="C50" s="23" t="n">
        <v>19678.15</v>
      </c>
    </row>
    <row r="51" customFormat="false" ht="12.75" hidden="false" customHeight="false" outlineLevel="0" collapsed="false">
      <c r="A51" s="60" t="n">
        <v>46132</v>
      </c>
      <c r="B51" s="60"/>
      <c r="C51" s="23" t="n">
        <v>19678.15</v>
      </c>
    </row>
    <row r="52" customFormat="false" ht="12.75" hidden="false" customHeight="false" outlineLevel="0" collapsed="false">
      <c r="A52" s="60" t="n">
        <v>46162</v>
      </c>
      <c r="B52" s="60"/>
      <c r="C52" s="23" t="n">
        <v>19678.15</v>
      </c>
    </row>
    <row r="53" customFormat="false" ht="12.75" hidden="false" customHeight="false" outlineLevel="0" collapsed="false">
      <c r="A53" s="60" t="n">
        <v>46193</v>
      </c>
      <c r="B53" s="60"/>
      <c r="C53" s="23" t="n">
        <v>19678.15</v>
      </c>
    </row>
    <row r="54" customFormat="false" ht="12.75" hidden="false" customHeight="false" outlineLevel="0" collapsed="false">
      <c r="A54" s="60" t="n">
        <v>46223</v>
      </c>
      <c r="B54" s="60"/>
      <c r="C54" s="23" t="n">
        <v>19678.15</v>
      </c>
    </row>
    <row r="55" customFormat="false" ht="12.75" hidden="false" customHeight="false" outlineLevel="0" collapsed="false">
      <c r="A55" s="60" t="n">
        <v>46254</v>
      </c>
      <c r="B55" s="60"/>
      <c r="C55" s="23" t="n">
        <v>19678.03</v>
      </c>
    </row>
    <row r="56" customFormat="false" ht="12.75" hidden="false" customHeight="false" outlineLevel="0" collapsed="false">
      <c r="A56" s="61"/>
      <c r="B56" s="61"/>
      <c r="C56" s="23" t="n">
        <f aca="false">SUM(C8:C55)</f>
        <v>944551.08</v>
      </c>
    </row>
  </sheetData>
  <mergeCells count="55">
    <mergeCell ref="B2:F2"/>
    <mergeCell ref="B3:F3"/>
    <mergeCell ref="B4:F4"/>
    <mergeCell ref="A5:C5"/>
    <mergeCell ref="A6:B7"/>
    <mergeCell ref="C6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984027777777778" right="0.9840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5:36:38Z</dcterms:created>
  <dc:creator>Бухгалтерия</dc:creator>
  <dc:description/>
  <dc:language>en-US</dc:language>
  <cp:lastModifiedBy>uliana2</cp:lastModifiedBy>
  <cp:lastPrinted>2020-08-07T12:21:41Z</cp:lastPrinted>
  <dcterms:modified xsi:type="dcterms:W3CDTF">2020-08-11T09:08:55Z</dcterms:modified>
  <cp:revision>0</cp:revision>
  <dc:subject/>
  <dc:title/>
</cp:coreProperties>
</file>