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оч3ч" sheetId="1" state="visible" r:id="rId2"/>
    <sheet name="5оч2ч" sheetId="2" state="visible" r:id="rId3"/>
    <sheet name="5оч1ч" sheetId="3" state="visible" r:id="rId4"/>
    <sheet name="4оч" sheetId="4" state="visible" r:id="rId5"/>
    <sheet name="3-я оч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2">
  <si>
    <t xml:space="preserve">Приложение 5</t>
  </si>
  <si>
    <t xml:space="preserve">к мировому соглашению по делу от 22.03.2017 г №31-10/Б/2017</t>
  </si>
  <si>
    <t xml:space="preserve">в процедуре об экономической несостоятельности (банкротстве)</t>
  </si>
  <si>
    <t xml:space="preserve">открытого акционерного общества "УльяновскоеАгро"</t>
  </si>
  <si>
    <t xml:space="preserve">График погашения требований конкурсных кредиторов пятого раздела пятой очереди части третьей реестра:</t>
  </si>
  <si>
    <t xml:space="preserve">номер п/п</t>
  </si>
  <si>
    <t xml:space="preserve">номер по реестру</t>
  </si>
  <si>
    <t xml:space="preserve">Фамилия, собственное имя, отчество кредитора - физического лица;</t>
  </si>
  <si>
    <t xml:space="preserve">разд. 5.3.</t>
  </si>
  <si>
    <t xml:space="preserve">отсрочка платежа </t>
  </si>
  <si>
    <t xml:space="preserve">рассрочка платежа</t>
  </si>
  <si>
    <t xml:space="preserve">рассрочка</t>
  </si>
  <si>
    <t xml:space="preserve">наименование кредитора - юридического лица</t>
  </si>
  <si>
    <t xml:space="preserve">ЧП "Август-Восток"</t>
  </si>
  <si>
    <t xml:space="preserve">2020-2031</t>
  </si>
  <si>
    <t xml:space="preserve">ОДО "Агромашзапчасть"</t>
  </si>
  <si>
    <t xml:space="preserve">УЗ "Чаусский центр гигиены и эпидемиологии"</t>
  </si>
  <si>
    <t xml:space="preserve">КСУП "Наша Родина"</t>
  </si>
  <si>
    <t xml:space="preserve">ГУ "Белорусский государственный веиеринарный центр"</t>
  </si>
  <si>
    <t xml:space="preserve">ОАО "Промтехмонтаж"</t>
  </si>
  <si>
    <t xml:space="preserve">ОАО "Булочно-кондитерская компания "Домочай"</t>
  </si>
  <si>
    <t xml:space="preserve">Чаусский районный узел почтовой связи</t>
  </si>
  <si>
    <t xml:space="preserve">Региональный центр правовой информации Могилевской области</t>
  </si>
  <si>
    <t xml:space="preserve">ОАО "Могилевский мясокомбинат"</t>
  </si>
  <si>
    <t xml:space="preserve">БРУСП "Белгосстрах" филиал Белгосстраха по Могилевской области</t>
  </si>
  <si>
    <t xml:space="preserve">КСУП "Чаусский ремстрой"</t>
  </si>
  <si>
    <t xml:space="preserve">Крический зооветснаб"</t>
  </si>
  <si>
    <t xml:space="preserve">БРУСП "Белгоссстрах"  Представительство по Чаусскому району</t>
  </si>
  <si>
    <t xml:space="preserve">ООО "Фирма "Ремона"</t>
  </si>
  <si>
    <t xml:space="preserve">ОАО "Агрокомбинат "Восход"</t>
  </si>
  <si>
    <t xml:space="preserve">ОАО "Казимировский опытно-экспериментальный завод"</t>
  </si>
  <si>
    <t xml:space="preserve">ИООО "Мегакорп"</t>
  </si>
  <si>
    <t xml:space="preserve">Филиал "Могилевские электрические сети"-РУП "Могилевэнерго"</t>
  </si>
  <si>
    <t xml:space="preserve">ИТОГО:</t>
  </si>
  <si>
    <t xml:space="preserve">Приложение 4</t>
  </si>
  <si>
    <t xml:space="preserve">График погашения требований конкурсных кредиторов пятого раздела пятой очереди части второй:</t>
  </si>
  <si>
    <t xml:space="preserve">№ п/п</t>
  </si>
  <si>
    <t xml:space="preserve">номер кредитора по реестру</t>
  </si>
  <si>
    <t xml:space="preserve">сумма признанных требований кредиторов</t>
  </si>
  <si>
    <t xml:space="preserve">Частное производственное унитарное предприятие "ТОСА-АГРО"</t>
  </si>
  <si>
    <t xml:space="preserve">2020-2030</t>
  </si>
  <si>
    <t xml:space="preserve">Открытое акционерное общество "Могилевхимволокно"</t>
  </si>
  <si>
    <t xml:space="preserve">Департамент государственной инспекции труда, Могилевское областное управление</t>
  </si>
  <si>
    <t xml:space="preserve">Общество с ограниченной ответственностью "Лакруа"</t>
  </si>
  <si>
    <t xml:space="preserve">Открытое акционерное общество "БОБРУЙСКАГРОМАШ"</t>
  </si>
  <si>
    <t xml:space="preserve">УО "Государственный институт повышения квалификации и переподготовки кадров в области газоснабжения "Газ-институт"</t>
  </si>
  <si>
    <t xml:space="preserve">Открытое акционерное общество "Белэлектромонтаж"</t>
  </si>
  <si>
    <t xml:space="preserve">Открытое акционерное общество "Кричевцементношифер"</t>
  </si>
  <si>
    <t xml:space="preserve">Республиканское производственное унитарне предприятие "Завод газетной бумаги"</t>
  </si>
  <si>
    <t xml:space="preserve">Республиканское объединение "БЕЛАГРОСЕРВИС"</t>
  </si>
  <si>
    <t xml:space="preserve">Открытое акционерное общество "Могилевхлебопродукт"-управляющая компания холдинга "Могилевхлебопродукт"</t>
  </si>
  <si>
    <t xml:space="preserve">ОАО "Минский тракторный завод"</t>
  </si>
  <si>
    <t xml:space="preserve">ЧУП "ИМТЭКОН"</t>
  </si>
  <si>
    <t xml:space="preserve">ОАО "Белшина" г. Бобруйск</t>
  </si>
  <si>
    <t xml:space="preserve">ОАО "Белшина" Производство резиновых изделий г. Кричев</t>
  </si>
  <si>
    <t xml:space="preserve">ОАО "Экспериментальная база "Спартак"</t>
  </si>
  <si>
    <t xml:space="preserve">Частное торгово-производственное унитарное предприятие "ПАНАД"</t>
  </si>
  <si>
    <t xml:space="preserve">Могилевский областной комитет природных ресурсов и охраны окружающей среды</t>
  </si>
  <si>
    <t xml:space="preserve">Финансовый отдел Чаусского РИК</t>
  </si>
  <si>
    <t xml:space="preserve">ОАО "ВОЛЬТ"</t>
  </si>
  <si>
    <t xml:space="preserve">ОАО "Витебский МЭЗ"</t>
  </si>
  <si>
    <t xml:space="preserve">ОАО "Могилевские семена трав"</t>
  </si>
  <si>
    <t xml:space="preserve">Совместное общество с ограниченной ответственностью "Штотц Агро-Сервис Могилев"</t>
  </si>
  <si>
    <t xml:space="preserve">ЗАО "Внешпромагроинвест"</t>
  </si>
  <si>
    <t xml:space="preserve">Комитет государственного контроля Могилевской области</t>
  </si>
  <si>
    <t xml:space="preserve">ОАО "Бобруйский мясокомбинат"</t>
  </si>
  <si>
    <t xml:space="preserve">ООО "Биоком"</t>
  </si>
  <si>
    <t xml:space="preserve">Республиканское унитарное производственное предприятие "Гранит"</t>
  </si>
  <si>
    <t xml:space="preserve">УО "Белорусская государственная орденов октябрьской революции и трудового красного знаменисельскохозяйственная академия"</t>
  </si>
  <si>
    <t xml:space="preserve">Закрытое акционерное общество "БАФИКОМ"</t>
  </si>
  <si>
    <t xml:space="preserve">Закрытое акционерное общество "Белагро Бел"</t>
  </si>
  <si>
    <t xml:space="preserve">ЧПУП "Прометейпроминвест"</t>
  </si>
  <si>
    <t xml:space="preserve">Филиал "Гомельский комбинат хлебопродуктов" ОАО "Гомельхлебопродукт"</t>
  </si>
  <si>
    <t xml:space="preserve">ООО "БУТЕ-Сервис"</t>
  </si>
  <si>
    <t xml:space="preserve">ОАО "МОГИЛЕВПРОМБУРВОДЫ"</t>
  </si>
  <si>
    <t xml:space="preserve">ОАО "АГРОКОМПЛЕКТ"</t>
  </si>
  <si>
    <t xml:space="preserve">Филиал ОАО «БЕЛАЗ»-управляющая компания холдинга 
«БЕЛАЗ-ХОЛДИНГ» в г. Могилеве-"Могилевский автомобильный завод имени С.М.Кирова"
</t>
  </si>
  <si>
    <t xml:space="preserve">ОАО "Быховский консервно-овощесушильный завод"</t>
  </si>
  <si>
    <t xml:space="preserve">РДУП по обеспечению нефтепродуктами "Белоруснефть-Могилевоблнефтепродукт"</t>
  </si>
  <si>
    <t xml:space="preserve">ОАО "Управляющая компания холдинга "АГРОМАШСЕРВИС"</t>
  </si>
  <si>
    <t xml:space="preserve">в акте</t>
  </si>
  <si>
    <t xml:space="preserve">ИООО "РН-ЗАПАД"</t>
  </si>
  <si>
    <t xml:space="preserve">Главное финансовое управление Могилевского облисполкома</t>
  </si>
  <si>
    <t xml:space="preserve">ООО "Спецстройинжиниринг"</t>
  </si>
  <si>
    <t xml:space="preserve">ЧП "ББКБИОАГРО"</t>
  </si>
  <si>
    <t xml:space="preserve">ОДО "АГРОСЕМПРОДУКТ"</t>
  </si>
  <si>
    <t xml:space="preserve">ЗАО  "Консул"</t>
  </si>
  <si>
    <t xml:space="preserve">ЧП "Злакоопт"</t>
  </si>
  <si>
    <t xml:space="preserve">ОАО "Могилевский металлургический завод"</t>
  </si>
  <si>
    <t xml:space="preserve">ОАО "Климовичский комбинат хлебопродуктов"</t>
  </si>
  <si>
    <t xml:space="preserve">разница по агромашу </t>
  </si>
  <si>
    <t xml:space="preserve">в акте 302360,76 в реестре 317026,76</t>
  </si>
  <si>
    <t xml:space="preserve">Приложение 3</t>
  </si>
  <si>
    <t xml:space="preserve">График погашения требований конкурсных кредиторов пятого раздела пятой очереди части первой:</t>
  </si>
  <si>
    <t xml:space="preserve">РАССРОЧКА, лет</t>
  </si>
  <si>
    <t xml:space="preserve">сумма признанных требований, бел. Рублей</t>
  </si>
  <si>
    <t xml:space="preserve">2020-2026</t>
  </si>
  <si>
    <t xml:space="preserve">Славгородское районное потребительское общество</t>
  </si>
  <si>
    <t xml:space="preserve">Могилевская областная нотариальная палата</t>
  </si>
  <si>
    <t xml:space="preserve">Открытое акционерное общество "Бобруйский завод биотехнологий"</t>
  </si>
  <si>
    <t xml:space="preserve">КСУП "Овсянка имени И.И.Мельника"</t>
  </si>
  <si>
    <t xml:space="preserve">ООО "МилкСервисПлюс"</t>
  </si>
  <si>
    <t xml:space="preserve">РДУП "Проектный институт Могилевгипрозем" республиканского унитарного предприятия "Проектный институт Белгипрозем"</t>
  </si>
  <si>
    <t xml:space="preserve">ОАО "Заднепровский межрайагросервис"</t>
  </si>
  <si>
    <t xml:space="preserve">ИП Заяц А.А.</t>
  </si>
  <si>
    <t xml:space="preserve">СООО "Мобильные ТелеСистемы"</t>
  </si>
  <si>
    <t xml:space="preserve">УКПП "Могилевская областная проектно-изыскательная станция агрохимизации"</t>
  </si>
  <si>
    <t xml:space="preserve">УКПП "ИВЦ облсельхозпрода"</t>
  </si>
  <si>
    <t xml:space="preserve">ОАО "Бобруйский комбинат хлебопродуктов" -производственный участок "Масличный край"</t>
  </si>
  <si>
    <t xml:space="preserve">ОАО "Сосновый Бор"</t>
  </si>
  <si>
    <t xml:space="preserve">ОАО "Бабушкина крынка"-управляюшая компания холдинга "Могилевская молочная компания "Бабушкина крынка"</t>
  </si>
  <si>
    <t xml:space="preserve">ОАО "МирныйАгро"</t>
  </si>
  <si>
    <t xml:space="preserve">ЧУКП "Жилкомхоз"</t>
  </si>
  <si>
    <t xml:space="preserve">ООО "Мясков-МПП"</t>
  </si>
  <si>
    <t xml:space="preserve">ВСУ "Чаусская районная ветеринарная станция"</t>
  </si>
  <si>
    <t xml:space="preserve">Помощник директора КУП по оказанию услуг</t>
  </si>
  <si>
    <t xml:space="preserve">     "Чаусское районное бюро по санации"</t>
  </si>
  <si>
    <t xml:space="preserve">_______________________________</t>
  </si>
  <si>
    <t xml:space="preserve">требования БК в белорусских рублях</t>
  </si>
  <si>
    <t xml:space="preserve">дол</t>
  </si>
  <si>
    <t xml:space="preserve">евро</t>
  </si>
  <si>
    <t xml:space="preserve">рос. Руб.</t>
  </si>
  <si>
    <t xml:space="preserve">Приложение 2</t>
  </si>
  <si>
    <t xml:space="preserve">График погашения требований конкурсных кредиторов четвертого раздела четверттой очереди:</t>
  </si>
  <si>
    <t xml:space="preserve">сент 2026г</t>
  </si>
  <si>
    <t xml:space="preserve">контроль</t>
  </si>
  <si>
    <t xml:space="preserve">ОАО "АСБ "Беларусбанк" </t>
  </si>
  <si>
    <t xml:space="preserve">График погашения требования кредиторов третьего раздела третьей очереди:</t>
  </si>
  <si>
    <t xml:space="preserve">дата ежемесячного погашения</t>
  </si>
  <si>
    <t xml:space="preserve">Общая сумма к ежемесячному погашению</t>
  </si>
  <si>
    <t xml:space="preserve">ОАО "Агентство по управлению активами" (92,58%)</t>
  </si>
  <si>
    <t xml:space="preserve">главное финансовое управление     ,7,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0"/>
      <color rgb="FFC0C0C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38.7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0" width="12.99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  <c r="I4" s="1"/>
    </row>
    <row r="5" customFormat="false" ht="27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39" hidden="false" customHeight="true" outlineLevel="0" collapsed="false">
      <c r="A6" s="3" t="s">
        <v>5</v>
      </c>
      <c r="B6" s="3" t="s">
        <v>6</v>
      </c>
      <c r="C6" s="4" t="s">
        <v>7</v>
      </c>
      <c r="D6" s="5" t="s">
        <v>8</v>
      </c>
      <c r="E6" s="6" t="s">
        <v>9</v>
      </c>
      <c r="F6" s="7" t="s">
        <v>10</v>
      </c>
      <c r="G6" s="7"/>
      <c r="H6" s="8"/>
      <c r="I6" s="8"/>
      <c r="J6" s="8"/>
      <c r="K6" s="8" t="s">
        <v>11</v>
      </c>
    </row>
    <row r="7" customFormat="false" ht="30.75" hidden="false" customHeight="true" outlineLevel="0" collapsed="false">
      <c r="A7" s="3"/>
      <c r="B7" s="3"/>
      <c r="C7" s="9" t="s">
        <v>12</v>
      </c>
      <c r="D7" s="5"/>
      <c r="E7" s="6"/>
      <c r="F7" s="10" t="n">
        <v>2031</v>
      </c>
      <c r="G7" s="10" t="n">
        <v>2032</v>
      </c>
      <c r="I7" s="11"/>
      <c r="K7" s="12" t="n">
        <v>1</v>
      </c>
    </row>
    <row r="8" customFormat="false" ht="18" hidden="false" customHeight="true" outlineLevel="0" collapsed="false">
      <c r="A8" s="13" t="n">
        <v>1</v>
      </c>
      <c r="B8" s="14" t="n">
        <v>72</v>
      </c>
      <c r="C8" s="15" t="s">
        <v>13</v>
      </c>
      <c r="D8" s="16" t="n">
        <v>78227.39</v>
      </c>
      <c r="E8" s="17" t="s">
        <v>14</v>
      </c>
      <c r="F8" s="18" t="n">
        <f aca="false">D8/$K$7/12*3</f>
        <v>19556.8475</v>
      </c>
      <c r="G8" s="18" t="n">
        <f aca="false">D8-F8</f>
        <v>58670.5425</v>
      </c>
      <c r="I8" s="19"/>
      <c r="J8" s="19"/>
    </row>
    <row r="9" customFormat="false" ht="23.25" hidden="false" customHeight="true" outlineLevel="0" collapsed="false">
      <c r="A9" s="13" t="n">
        <v>2</v>
      </c>
      <c r="B9" s="14" t="n">
        <v>73</v>
      </c>
      <c r="C9" s="15" t="s">
        <v>15</v>
      </c>
      <c r="D9" s="20" t="n">
        <v>735.87</v>
      </c>
      <c r="E9" s="21"/>
      <c r="F9" s="18" t="n">
        <f aca="false">D9/$K$7/12*3</f>
        <v>183.9675</v>
      </c>
      <c r="G9" s="22" t="n">
        <f aca="false">D9-F9</f>
        <v>551.9025</v>
      </c>
      <c r="I9" s="19"/>
      <c r="J9" s="19"/>
    </row>
    <row r="10" customFormat="false" ht="32.25" hidden="false" customHeight="true" outlineLevel="0" collapsed="false">
      <c r="A10" s="13" t="n">
        <v>3</v>
      </c>
      <c r="B10" s="14" t="n">
        <v>74</v>
      </c>
      <c r="C10" s="15" t="s">
        <v>16</v>
      </c>
      <c r="D10" s="23" t="n">
        <v>236.36</v>
      </c>
      <c r="E10" s="21"/>
      <c r="F10" s="18" t="n">
        <f aca="false">D10/$K$7/12*3</f>
        <v>59.09</v>
      </c>
      <c r="G10" s="22" t="n">
        <f aca="false">D10-F10</f>
        <v>177.27</v>
      </c>
      <c r="I10" s="19"/>
      <c r="J10" s="19"/>
    </row>
    <row r="11" customFormat="false" ht="24" hidden="false" customHeight="true" outlineLevel="0" collapsed="false">
      <c r="A11" s="13" t="n">
        <v>4</v>
      </c>
      <c r="B11" s="14" t="n">
        <v>75</v>
      </c>
      <c r="C11" s="15" t="s">
        <v>17</v>
      </c>
      <c r="D11" s="23" t="n">
        <v>4375.13</v>
      </c>
      <c r="E11" s="21"/>
      <c r="F11" s="18" t="n">
        <f aca="false">D11/$K$7/12*3</f>
        <v>1093.7825</v>
      </c>
      <c r="G11" s="22" t="n">
        <f aca="false">D11-F11</f>
        <v>3281.3475</v>
      </c>
      <c r="I11" s="19"/>
      <c r="J11" s="19"/>
    </row>
    <row r="12" customFormat="false" ht="27.75" hidden="false" customHeight="true" outlineLevel="0" collapsed="false">
      <c r="A12" s="13" t="n">
        <v>5</v>
      </c>
      <c r="B12" s="14" t="n">
        <v>76</v>
      </c>
      <c r="C12" s="15" t="s">
        <v>18</v>
      </c>
      <c r="D12" s="23" t="n">
        <v>12.16</v>
      </c>
      <c r="E12" s="21"/>
      <c r="F12" s="18" t="n">
        <f aca="false">D12/$K$7/12*3</f>
        <v>3.04</v>
      </c>
      <c r="G12" s="22" t="n">
        <f aca="false">D12-F12</f>
        <v>9.12</v>
      </c>
      <c r="I12" s="19"/>
      <c r="J12" s="19"/>
    </row>
    <row r="13" customFormat="false" ht="29.25" hidden="false" customHeight="true" outlineLevel="0" collapsed="false">
      <c r="A13" s="13" t="n">
        <v>6</v>
      </c>
      <c r="B13" s="14" t="n">
        <v>77</v>
      </c>
      <c r="C13" s="15" t="s">
        <v>19</v>
      </c>
      <c r="D13" s="23" t="n">
        <v>939.51</v>
      </c>
      <c r="E13" s="21"/>
      <c r="F13" s="18" t="n">
        <f aca="false">D13/$K$7/12*3</f>
        <v>234.8775</v>
      </c>
      <c r="G13" s="22" t="n">
        <f aca="false">D13-F13</f>
        <v>704.6325</v>
      </c>
      <c r="I13" s="19"/>
      <c r="J13" s="19"/>
    </row>
    <row r="14" customFormat="false" ht="24.75" hidden="false" customHeight="true" outlineLevel="0" collapsed="false">
      <c r="A14" s="13" t="n">
        <v>7</v>
      </c>
      <c r="B14" s="14" t="n">
        <v>78</v>
      </c>
      <c r="C14" s="15" t="s">
        <v>20</v>
      </c>
      <c r="D14" s="23" t="n">
        <v>1809.2</v>
      </c>
      <c r="E14" s="21"/>
      <c r="F14" s="18" t="n">
        <f aca="false">D14/$K$7/12*3</f>
        <v>452.3</v>
      </c>
      <c r="G14" s="22" t="n">
        <f aca="false">D14-F14</f>
        <v>1356.9</v>
      </c>
      <c r="I14" s="19"/>
      <c r="J14" s="19"/>
    </row>
    <row r="15" customFormat="false" ht="26.25" hidden="false" customHeight="true" outlineLevel="0" collapsed="false">
      <c r="A15" s="13" t="n">
        <v>8</v>
      </c>
      <c r="B15" s="14" t="n">
        <v>79</v>
      </c>
      <c r="C15" s="15" t="s">
        <v>21</v>
      </c>
      <c r="D15" s="23" t="n">
        <v>4601.36</v>
      </c>
      <c r="E15" s="21"/>
      <c r="F15" s="18" t="n">
        <f aca="false">D15/$K$7/12*3</f>
        <v>1150.34</v>
      </c>
      <c r="G15" s="22" t="n">
        <f aca="false">D15-F15</f>
        <v>3451.02</v>
      </c>
      <c r="I15" s="19"/>
      <c r="J15" s="19"/>
    </row>
    <row r="16" customFormat="false" ht="24.75" hidden="false" customHeight="true" outlineLevel="0" collapsed="false">
      <c r="A16" s="13" t="n">
        <v>9</v>
      </c>
      <c r="B16" s="14" t="n">
        <v>80</v>
      </c>
      <c r="C16" s="15" t="s">
        <v>22</v>
      </c>
      <c r="D16" s="23" t="n">
        <v>99</v>
      </c>
      <c r="E16" s="21"/>
      <c r="F16" s="18" t="n">
        <f aca="false">D16/$K$7/12*3</f>
        <v>24.75</v>
      </c>
      <c r="G16" s="22" t="n">
        <f aca="false">D16-F16</f>
        <v>74.25</v>
      </c>
      <c r="I16" s="19"/>
      <c r="J16" s="19"/>
    </row>
    <row r="17" customFormat="false" ht="17.25" hidden="false" customHeight="true" outlineLevel="0" collapsed="false">
      <c r="A17" s="13" t="n">
        <v>10</v>
      </c>
      <c r="B17" s="14" t="n">
        <v>81</v>
      </c>
      <c r="C17" s="15" t="s">
        <v>23</v>
      </c>
      <c r="D17" s="23" t="n">
        <v>71284.44</v>
      </c>
      <c r="E17" s="21"/>
      <c r="F17" s="18" t="n">
        <f aca="false">D17/$K$7/12*3</f>
        <v>17821.11</v>
      </c>
      <c r="G17" s="22" t="n">
        <f aca="false">D17-F17</f>
        <v>53463.33</v>
      </c>
      <c r="I17" s="19"/>
      <c r="J17" s="19"/>
    </row>
    <row r="18" customFormat="false" ht="33" hidden="false" customHeight="true" outlineLevel="0" collapsed="false">
      <c r="A18" s="13" t="n">
        <v>11</v>
      </c>
      <c r="B18" s="14" t="n">
        <v>82</v>
      </c>
      <c r="C18" s="15" t="s">
        <v>24</v>
      </c>
      <c r="D18" s="23" t="n">
        <v>138.14</v>
      </c>
      <c r="E18" s="21"/>
      <c r="F18" s="18" t="n">
        <f aca="false">D18/$K$7/12*3</f>
        <v>34.535</v>
      </c>
      <c r="G18" s="22" t="n">
        <f aca="false">D18-F18</f>
        <v>103.605</v>
      </c>
      <c r="I18" s="19"/>
      <c r="J18" s="19"/>
    </row>
    <row r="19" customFormat="false" ht="14.25" hidden="false" customHeight="true" outlineLevel="0" collapsed="false">
      <c r="A19" s="13" t="n">
        <v>12</v>
      </c>
      <c r="B19" s="14" t="n">
        <v>83</v>
      </c>
      <c r="C19" s="15" t="s">
        <v>25</v>
      </c>
      <c r="D19" s="23" t="n">
        <v>123458.71</v>
      </c>
      <c r="E19" s="21"/>
      <c r="F19" s="18" t="n">
        <f aca="false">D19/$K$7/12*3</f>
        <v>30864.6775</v>
      </c>
      <c r="G19" s="22" t="n">
        <f aca="false">D19-F19</f>
        <v>92594.0325</v>
      </c>
      <c r="I19" s="19"/>
      <c r="J19" s="19"/>
    </row>
    <row r="20" customFormat="false" ht="18.75" hidden="false" customHeight="true" outlineLevel="0" collapsed="false">
      <c r="A20" s="13" t="n">
        <v>13</v>
      </c>
      <c r="B20" s="14" t="n">
        <v>84</v>
      </c>
      <c r="C20" s="15" t="s">
        <v>26</v>
      </c>
      <c r="D20" s="23" t="n">
        <v>3244.74</v>
      </c>
      <c r="E20" s="21"/>
      <c r="F20" s="18" t="n">
        <f aca="false">D20/$K$7/12*3</f>
        <v>811.185</v>
      </c>
      <c r="G20" s="22" t="n">
        <f aca="false">D20-F20</f>
        <v>2433.555</v>
      </c>
      <c r="I20" s="19"/>
      <c r="J20" s="19"/>
    </row>
    <row r="21" customFormat="false" ht="28.5" hidden="false" customHeight="true" outlineLevel="0" collapsed="false">
      <c r="A21" s="13" t="n">
        <v>14</v>
      </c>
      <c r="B21" s="14" t="n">
        <v>85</v>
      </c>
      <c r="C21" s="15" t="s">
        <v>27</v>
      </c>
      <c r="D21" s="23" t="n">
        <v>1495.39</v>
      </c>
      <c r="E21" s="21"/>
      <c r="F21" s="18" t="n">
        <f aca="false">D21/$K$7/12*3</f>
        <v>373.8475</v>
      </c>
      <c r="G21" s="22" t="n">
        <f aca="false">D21-F21</f>
        <v>1121.5425</v>
      </c>
      <c r="I21" s="19"/>
      <c r="J21" s="19"/>
    </row>
    <row r="22" customFormat="false" ht="24" hidden="false" customHeight="true" outlineLevel="0" collapsed="false">
      <c r="A22" s="13" t="n">
        <v>15</v>
      </c>
      <c r="B22" s="14" t="n">
        <v>86</v>
      </c>
      <c r="C22" s="15" t="s">
        <v>28</v>
      </c>
      <c r="D22" s="23" t="n">
        <v>411.23</v>
      </c>
      <c r="E22" s="21"/>
      <c r="F22" s="18" t="n">
        <f aca="false">D22/$K$7/12*3</f>
        <v>102.8075</v>
      </c>
      <c r="G22" s="22" t="n">
        <f aca="false">D22-F22</f>
        <v>308.4225</v>
      </c>
      <c r="I22" s="19"/>
      <c r="J22" s="19"/>
    </row>
    <row r="23" customFormat="false" ht="14.25" hidden="false" customHeight="true" outlineLevel="0" collapsed="false">
      <c r="A23" s="13" t="n">
        <v>16</v>
      </c>
      <c r="B23" s="14" t="n">
        <v>87</v>
      </c>
      <c r="C23" s="15" t="s">
        <v>29</v>
      </c>
      <c r="D23" s="23" t="n">
        <v>638.17</v>
      </c>
      <c r="E23" s="21"/>
      <c r="F23" s="18" t="n">
        <f aca="false">D23/$K$7/12*3</f>
        <v>159.5425</v>
      </c>
      <c r="G23" s="22" t="n">
        <f aca="false">D23-F23</f>
        <v>478.6275</v>
      </c>
      <c r="I23" s="19"/>
      <c r="J23" s="19"/>
    </row>
    <row r="24" customFormat="false" ht="12" hidden="false" customHeight="true" outlineLevel="0" collapsed="false">
      <c r="A24" s="13" t="n">
        <v>17</v>
      </c>
      <c r="B24" s="14" t="n">
        <v>88</v>
      </c>
      <c r="C24" s="15" t="s">
        <v>30</v>
      </c>
      <c r="D24" s="23" t="n">
        <v>856.77</v>
      </c>
      <c r="E24" s="21"/>
      <c r="F24" s="18" t="n">
        <f aca="false">D24/$K$7/12*3</f>
        <v>214.1925</v>
      </c>
      <c r="G24" s="22" t="n">
        <f aca="false">D24-F24</f>
        <v>642.5775</v>
      </c>
      <c r="I24" s="19"/>
      <c r="J24" s="19"/>
    </row>
    <row r="25" customFormat="false" ht="18" hidden="false" customHeight="true" outlineLevel="0" collapsed="false">
      <c r="A25" s="13" t="n">
        <v>18</v>
      </c>
      <c r="B25" s="14" t="n">
        <v>89</v>
      </c>
      <c r="C25" s="15" t="s">
        <v>31</v>
      </c>
      <c r="D25" s="23" t="n">
        <v>1138.1</v>
      </c>
      <c r="E25" s="21"/>
      <c r="F25" s="18" t="n">
        <f aca="false">D25/$K$7/12*3</f>
        <v>284.525</v>
      </c>
      <c r="G25" s="22" t="n">
        <f aca="false">D25-F25</f>
        <v>853.575</v>
      </c>
      <c r="I25" s="19"/>
      <c r="J25" s="19"/>
    </row>
    <row r="26" customFormat="false" ht="30.75" hidden="false" customHeight="true" outlineLevel="0" collapsed="false">
      <c r="A26" s="13" t="n">
        <v>19</v>
      </c>
      <c r="B26" s="24" t="n">
        <v>11</v>
      </c>
      <c r="C26" s="25" t="s">
        <v>32</v>
      </c>
      <c r="D26" s="26" t="n">
        <v>60605.98</v>
      </c>
      <c r="E26" s="27"/>
      <c r="F26" s="18" t="n">
        <f aca="false">D26/$K$7/12*3</f>
        <v>15151.495</v>
      </c>
      <c r="G26" s="18" t="n">
        <f aca="false">D26-F26</f>
        <v>45454.485</v>
      </c>
      <c r="I26" s="19"/>
      <c r="J26" s="19"/>
    </row>
    <row r="27" customFormat="false" ht="19.5" hidden="false" customHeight="true" outlineLevel="0" collapsed="false">
      <c r="A27" s="21"/>
      <c r="B27" s="28"/>
      <c r="C27" s="29" t="s">
        <v>33</v>
      </c>
      <c r="D27" s="30" t="n">
        <f aca="false">SUM(D8:D26)</f>
        <v>354307.65</v>
      </c>
      <c r="E27" s="31" t="n">
        <f aca="false">SUM(E8:E26)</f>
        <v>0</v>
      </c>
      <c r="F27" s="30" t="n">
        <f aca="false">SUM(F8:F26)</f>
        <v>88576.9125</v>
      </c>
      <c r="G27" s="30" t="n">
        <f aca="false">SUM(G8:G26)</f>
        <v>265730.7375</v>
      </c>
      <c r="I27" s="19"/>
      <c r="J27" s="19"/>
      <c r="K27" s="0" t="n">
        <f aca="false">D27/12</f>
        <v>29525.6375</v>
      </c>
    </row>
    <row r="28" customFormat="false" ht="12.75" hidden="false" customHeight="false" outlineLevel="0" collapsed="false">
      <c r="C28" s="32"/>
      <c r="D28" s="32"/>
    </row>
    <row r="29" customFormat="false" ht="12.75" hidden="false" customHeight="false" outlineLevel="0" collapsed="false">
      <c r="C29" s="32"/>
      <c r="D29" s="32"/>
    </row>
    <row r="30" customFormat="false" ht="12.75" hidden="false" customHeight="false" outlineLevel="0" collapsed="false">
      <c r="C30" s="32"/>
      <c r="D30" s="32"/>
    </row>
    <row r="31" customFormat="false" ht="12.75" hidden="false" customHeight="false" outlineLevel="0" collapsed="false">
      <c r="C31" s="32"/>
      <c r="D31" s="32"/>
    </row>
  </sheetData>
  <mergeCells count="10">
    <mergeCell ref="D1:I1"/>
    <mergeCell ref="D2:I2"/>
    <mergeCell ref="D3:I3"/>
    <mergeCell ref="D4:I4"/>
    <mergeCell ref="B5:G5"/>
    <mergeCell ref="A6:A7"/>
    <mergeCell ref="B6:B7"/>
    <mergeCell ref="D6:D7"/>
    <mergeCell ref="E6:E7"/>
    <mergeCell ref="F6:G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33.99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6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D1" s="1" t="s">
        <v>34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</row>
    <row r="5" customFormat="false" ht="37.5" hidden="false" customHeight="true" outlineLevel="0" collapsed="false">
      <c r="B5" s="2" t="s">
        <v>35</v>
      </c>
      <c r="C5" s="2"/>
      <c r="D5" s="2"/>
      <c r="E5" s="2"/>
      <c r="F5" s="2"/>
      <c r="G5" s="2"/>
      <c r="H5" s="8"/>
      <c r="I5" s="8" t="s">
        <v>11</v>
      </c>
    </row>
    <row r="6" customFormat="false" ht="39" hidden="false" customHeight="true" outlineLevel="0" collapsed="false">
      <c r="A6" s="3" t="s">
        <v>36</v>
      </c>
      <c r="B6" s="3" t="s">
        <v>37</v>
      </c>
      <c r="C6" s="4" t="s">
        <v>7</v>
      </c>
      <c r="D6" s="6" t="s">
        <v>38</v>
      </c>
      <c r="E6" s="6" t="s">
        <v>9</v>
      </c>
      <c r="F6" s="7" t="s">
        <v>10</v>
      </c>
      <c r="G6" s="7"/>
      <c r="I6" s="12" t="n">
        <v>1</v>
      </c>
    </row>
    <row r="7" customFormat="false" ht="30.75" hidden="false" customHeight="true" outlineLevel="0" collapsed="false">
      <c r="A7" s="3"/>
      <c r="B7" s="3"/>
      <c r="C7" s="9" t="s">
        <v>12</v>
      </c>
      <c r="D7" s="6"/>
      <c r="E7" s="6"/>
      <c r="F7" s="10" t="n">
        <v>2030</v>
      </c>
      <c r="G7" s="10" t="n">
        <v>2031</v>
      </c>
    </row>
    <row r="8" customFormat="false" ht="26.25" hidden="false" customHeight="true" outlineLevel="0" collapsed="false">
      <c r="A8" s="13" t="n">
        <v>1</v>
      </c>
      <c r="B8" s="33" t="n">
        <v>1</v>
      </c>
      <c r="C8" s="15" t="s">
        <v>39</v>
      </c>
      <c r="D8" s="20" t="n">
        <v>90</v>
      </c>
      <c r="E8" s="34" t="s">
        <v>40</v>
      </c>
      <c r="F8" s="22" t="n">
        <f aca="false">D8/$I$6/12*3</f>
        <v>22.5</v>
      </c>
      <c r="G8" s="22" t="n">
        <f aca="false">D8-F8</f>
        <v>67.5</v>
      </c>
    </row>
    <row r="9" customFormat="false" ht="28.5" hidden="false" customHeight="true" outlineLevel="0" collapsed="false">
      <c r="A9" s="13" t="n">
        <v>2</v>
      </c>
      <c r="B9" s="33" t="n">
        <v>2</v>
      </c>
      <c r="C9" s="15" t="s">
        <v>41</v>
      </c>
      <c r="D9" s="35" t="n">
        <v>2487.42</v>
      </c>
      <c r="E9" s="21"/>
      <c r="F9" s="22" t="n">
        <f aca="false">D9/$I$6/12*3</f>
        <v>621.855</v>
      </c>
      <c r="G9" s="22" t="n">
        <f aca="false">D9-F9</f>
        <v>1865.565</v>
      </c>
    </row>
    <row r="10" customFormat="false" ht="38.25" hidden="false" customHeight="false" outlineLevel="0" collapsed="false">
      <c r="A10" s="13" t="n">
        <v>3</v>
      </c>
      <c r="B10" s="33" t="n">
        <v>4</v>
      </c>
      <c r="C10" s="15" t="s">
        <v>42</v>
      </c>
      <c r="D10" s="20" t="n">
        <v>210</v>
      </c>
      <c r="E10" s="21"/>
      <c r="F10" s="22" t="n">
        <f aca="false">D10/$I$6/12*3</f>
        <v>52.5</v>
      </c>
      <c r="G10" s="22" t="n">
        <f aca="false">D10-F10</f>
        <v>157.5</v>
      </c>
    </row>
    <row r="11" customFormat="false" ht="25.5" hidden="false" customHeight="false" outlineLevel="0" collapsed="false">
      <c r="A11" s="13" t="n">
        <v>4</v>
      </c>
      <c r="B11" s="33" t="n">
        <v>6</v>
      </c>
      <c r="C11" s="15" t="s">
        <v>43</v>
      </c>
      <c r="D11" s="20" t="n">
        <v>7007.32</v>
      </c>
      <c r="E11" s="21"/>
      <c r="F11" s="22" t="n">
        <f aca="false">D11/$I$6/12*3</f>
        <v>1751.83</v>
      </c>
      <c r="G11" s="22" t="n">
        <f aca="false">D11-F11</f>
        <v>5255.49</v>
      </c>
    </row>
    <row r="12" customFormat="false" ht="25.5" hidden="false" customHeight="false" outlineLevel="0" collapsed="false">
      <c r="A12" s="13" t="n">
        <v>5</v>
      </c>
      <c r="B12" s="33" t="n">
        <v>7</v>
      </c>
      <c r="C12" s="25" t="s">
        <v>44</v>
      </c>
      <c r="D12" s="10" t="n">
        <v>18599.65</v>
      </c>
      <c r="E12" s="36"/>
      <c r="F12" s="22" t="n">
        <f aca="false">D12/$I$6/12*3</f>
        <v>4649.9125</v>
      </c>
      <c r="G12" s="18" t="n">
        <f aca="false">D12-F12</f>
        <v>13949.7375</v>
      </c>
    </row>
    <row r="13" customFormat="false" ht="51" hidden="false" customHeight="false" outlineLevel="0" collapsed="false">
      <c r="A13" s="13" t="n">
        <v>6</v>
      </c>
      <c r="B13" s="33" t="n">
        <v>8</v>
      </c>
      <c r="C13" s="25" t="s">
        <v>45</v>
      </c>
      <c r="D13" s="10" t="n">
        <v>87.84</v>
      </c>
      <c r="E13" s="13"/>
      <c r="F13" s="22" t="n">
        <f aca="false">D13/$I$6/12*3</f>
        <v>21.96</v>
      </c>
      <c r="G13" s="13" t="n">
        <f aca="false">D13-F13</f>
        <v>65.88</v>
      </c>
    </row>
    <row r="14" customFormat="false" ht="27" hidden="false" customHeight="true" outlineLevel="0" collapsed="false">
      <c r="A14" s="13" t="n">
        <v>7</v>
      </c>
      <c r="B14" s="33" t="n">
        <v>10</v>
      </c>
      <c r="C14" s="25" t="s">
        <v>46</v>
      </c>
      <c r="D14" s="10" t="n">
        <v>3236.43</v>
      </c>
      <c r="E14" s="21"/>
      <c r="F14" s="22" t="n">
        <f aca="false">D14/$I$6/12*3</f>
        <v>809.1075</v>
      </c>
      <c r="G14" s="22" t="n">
        <f aca="false">D14-F14</f>
        <v>2427.3225</v>
      </c>
    </row>
    <row r="15" customFormat="false" ht="29.25" hidden="false" customHeight="true" outlineLevel="0" collapsed="false">
      <c r="A15" s="13" t="n">
        <v>8</v>
      </c>
      <c r="B15" s="33" t="n">
        <v>12</v>
      </c>
      <c r="C15" s="25" t="s">
        <v>47</v>
      </c>
      <c r="D15" s="16" t="n">
        <v>33605.8</v>
      </c>
      <c r="E15" s="36"/>
      <c r="F15" s="22" t="n">
        <f aca="false">D15/$I$6/12*3</f>
        <v>8401.45</v>
      </c>
      <c r="G15" s="18" t="n">
        <f aca="false">D15-F15</f>
        <v>25204.35</v>
      </c>
    </row>
    <row r="16" customFormat="false" ht="38.25" hidden="false" customHeight="true" outlineLevel="0" collapsed="false">
      <c r="A16" s="13" t="n">
        <v>9</v>
      </c>
      <c r="B16" s="33" t="n">
        <v>13</v>
      </c>
      <c r="C16" s="25" t="s">
        <v>48</v>
      </c>
      <c r="D16" s="16" t="n">
        <v>4320.71</v>
      </c>
      <c r="E16" s="36"/>
      <c r="F16" s="22" t="n">
        <f aca="false">D16/$I$6/12*3</f>
        <v>1080.1775</v>
      </c>
      <c r="G16" s="18" t="n">
        <f aca="false">D16-F16</f>
        <v>3240.5325</v>
      </c>
    </row>
    <row r="17" customFormat="false" ht="26.25" hidden="false" customHeight="true" outlineLevel="0" collapsed="false">
      <c r="A17" s="13" t="n">
        <v>10</v>
      </c>
      <c r="B17" s="33" t="n">
        <v>16</v>
      </c>
      <c r="C17" s="15" t="s">
        <v>49</v>
      </c>
      <c r="D17" s="37" t="n">
        <v>14484.21</v>
      </c>
      <c r="E17" s="13"/>
      <c r="F17" s="22" t="n">
        <f aca="false">D17/$I$6/12*3</f>
        <v>3621.0525</v>
      </c>
      <c r="G17" s="22" t="n">
        <f aca="false">D17-F17</f>
        <v>10863.1575</v>
      </c>
    </row>
    <row r="18" customFormat="false" ht="25.5" hidden="false" customHeight="true" outlineLevel="0" collapsed="false">
      <c r="A18" s="13" t="n">
        <v>11</v>
      </c>
      <c r="B18" s="33" t="n">
        <v>17</v>
      </c>
      <c r="C18" s="15" t="s">
        <v>50</v>
      </c>
      <c r="D18" s="20" t="n">
        <v>297605.85</v>
      </c>
      <c r="E18" s="21"/>
      <c r="F18" s="22" t="n">
        <f aca="false">D18/$I$6/12*3</f>
        <v>74401.4625</v>
      </c>
      <c r="G18" s="22" t="n">
        <f aca="false">D18-F18</f>
        <v>223204.3875</v>
      </c>
    </row>
    <row r="19" customFormat="false" ht="12.75" hidden="false" customHeight="false" outlineLevel="0" collapsed="false">
      <c r="A19" s="13" t="n">
        <v>12</v>
      </c>
      <c r="B19" s="33" t="n">
        <v>18</v>
      </c>
      <c r="C19" s="15" t="s">
        <v>51</v>
      </c>
      <c r="D19" s="10" t="n">
        <v>47366.75</v>
      </c>
      <c r="E19" s="21"/>
      <c r="F19" s="22" t="n">
        <f aca="false">D19/$I$6/12*3</f>
        <v>11841.6875</v>
      </c>
      <c r="G19" s="22" t="n">
        <f aca="false">D19-F19</f>
        <v>35525.0625</v>
      </c>
    </row>
    <row r="20" customFormat="false" ht="12.75" hidden="false" customHeight="false" outlineLevel="0" collapsed="false">
      <c r="A20" s="13" t="n">
        <v>13</v>
      </c>
      <c r="B20" s="33" t="n">
        <v>19</v>
      </c>
      <c r="C20" s="15" t="s">
        <v>52</v>
      </c>
      <c r="D20" s="10" t="n">
        <v>1006.96</v>
      </c>
      <c r="E20" s="21"/>
      <c r="F20" s="22" t="n">
        <f aca="false">D20/$I$6/12*3</f>
        <v>251.74</v>
      </c>
      <c r="G20" s="22" t="n">
        <f aca="false">D20-F20</f>
        <v>755.22</v>
      </c>
    </row>
    <row r="21" customFormat="false" ht="12.75" hidden="false" customHeight="false" outlineLevel="0" collapsed="false">
      <c r="A21" s="13" t="n">
        <v>14</v>
      </c>
      <c r="B21" s="33" t="n">
        <v>20</v>
      </c>
      <c r="C21" s="15" t="s">
        <v>53</v>
      </c>
      <c r="D21" s="20" t="n">
        <v>147</v>
      </c>
      <c r="E21" s="21"/>
      <c r="F21" s="22" t="n">
        <f aca="false">D21/$I$6/12*3</f>
        <v>36.75</v>
      </c>
      <c r="G21" s="22" t="n">
        <f aca="false">D21-F21</f>
        <v>110.25</v>
      </c>
    </row>
    <row r="22" customFormat="false" ht="25.5" hidden="false" customHeight="false" outlineLevel="0" collapsed="false">
      <c r="A22" s="13" t="n">
        <v>15</v>
      </c>
      <c r="B22" s="33" t="n">
        <v>21</v>
      </c>
      <c r="C22" s="15" t="s">
        <v>54</v>
      </c>
      <c r="D22" s="10" t="n">
        <v>2809.88</v>
      </c>
      <c r="E22" s="21"/>
      <c r="F22" s="22" t="n">
        <f aca="false">D22/$I$6/12*3</f>
        <v>702.47</v>
      </c>
      <c r="G22" s="22" t="n">
        <f aca="false">D22-F22</f>
        <v>2107.41</v>
      </c>
    </row>
    <row r="23" customFormat="false" ht="25.5" hidden="false" customHeight="false" outlineLevel="0" collapsed="false">
      <c r="A23" s="13" t="n">
        <v>16</v>
      </c>
      <c r="B23" s="33" t="n">
        <v>22</v>
      </c>
      <c r="C23" s="15" t="s">
        <v>55</v>
      </c>
      <c r="D23" s="10" t="n">
        <v>190.97</v>
      </c>
      <c r="E23" s="21"/>
      <c r="F23" s="22" t="n">
        <f aca="false">D23/$I$6/12*3</f>
        <v>47.7425</v>
      </c>
      <c r="G23" s="22" t="n">
        <f aca="false">D23-F23</f>
        <v>143.2275</v>
      </c>
    </row>
    <row r="24" customFormat="false" ht="25.5" hidden="false" customHeight="false" outlineLevel="0" collapsed="false">
      <c r="A24" s="13" t="n">
        <v>17</v>
      </c>
      <c r="B24" s="33" t="n">
        <v>23</v>
      </c>
      <c r="C24" s="15" t="s">
        <v>56</v>
      </c>
      <c r="D24" s="38" t="n">
        <v>3086.95</v>
      </c>
      <c r="E24" s="39"/>
      <c r="F24" s="22" t="n">
        <f aca="false">D24/$I$6/12*3</f>
        <v>771.7375</v>
      </c>
      <c r="G24" s="40" t="n">
        <f aca="false">D24-F24</f>
        <v>2315.2125</v>
      </c>
    </row>
    <row r="25" customFormat="false" ht="38.25" hidden="false" customHeight="false" outlineLevel="0" collapsed="false">
      <c r="A25" s="13" t="n">
        <v>18</v>
      </c>
      <c r="B25" s="33" t="n">
        <v>24</v>
      </c>
      <c r="C25" s="15" t="s">
        <v>57</v>
      </c>
      <c r="D25" s="23" t="n">
        <v>630</v>
      </c>
      <c r="E25" s="39"/>
      <c r="F25" s="22" t="n">
        <f aca="false">D25/$I$6/12*3</f>
        <v>157.5</v>
      </c>
      <c r="G25" s="40" t="n">
        <f aca="false">D25-F25</f>
        <v>472.5</v>
      </c>
    </row>
    <row r="26" customFormat="false" ht="12.75" hidden="false" customHeight="false" outlineLevel="0" collapsed="false">
      <c r="A26" s="13" t="n">
        <v>19</v>
      </c>
      <c r="B26" s="33" t="n">
        <v>25</v>
      </c>
      <c r="C26" s="15" t="s">
        <v>58</v>
      </c>
      <c r="D26" s="38" t="n">
        <v>19471.97</v>
      </c>
      <c r="E26" s="39"/>
      <c r="F26" s="22" t="n">
        <f aca="false">D26/$I$6/12*3</f>
        <v>4867.9925</v>
      </c>
      <c r="G26" s="40" t="n">
        <f aca="false">D26-F26</f>
        <v>14603.9775</v>
      </c>
    </row>
    <row r="27" customFormat="false" ht="12.75" hidden="false" customHeight="false" outlineLevel="0" collapsed="false">
      <c r="A27" s="13" t="n">
        <v>20</v>
      </c>
      <c r="B27" s="33" t="n">
        <v>26</v>
      </c>
      <c r="C27" s="15" t="s">
        <v>59</v>
      </c>
      <c r="D27" s="38" t="n">
        <v>2650.55</v>
      </c>
      <c r="E27" s="39"/>
      <c r="F27" s="22" t="n">
        <f aca="false">D27/$I$6/12*3</f>
        <v>662.6375</v>
      </c>
      <c r="G27" s="40" t="n">
        <f aca="false">D27-F27</f>
        <v>1987.9125</v>
      </c>
    </row>
    <row r="28" customFormat="false" ht="12.75" hidden="false" customHeight="false" outlineLevel="0" collapsed="false">
      <c r="A28" s="13" t="n">
        <v>21</v>
      </c>
      <c r="B28" s="33" t="n">
        <v>27</v>
      </c>
      <c r="C28" s="15" t="s">
        <v>60</v>
      </c>
      <c r="D28" s="38" t="n">
        <v>8209.82</v>
      </c>
      <c r="E28" s="39"/>
      <c r="F28" s="22" t="n">
        <f aca="false">D28/$I$6/12*3</f>
        <v>2052.455</v>
      </c>
      <c r="G28" s="40" t="n">
        <f aca="false">D28-F28</f>
        <v>6157.365</v>
      </c>
    </row>
    <row r="29" customFormat="false" ht="12.75" hidden="false" customHeight="false" outlineLevel="0" collapsed="false">
      <c r="A29" s="13" t="n">
        <v>22</v>
      </c>
      <c r="B29" s="33" t="n">
        <v>28</v>
      </c>
      <c r="C29" s="15" t="s">
        <v>61</v>
      </c>
      <c r="D29" s="38" t="n">
        <v>38603.24</v>
      </c>
      <c r="E29" s="39"/>
      <c r="F29" s="22" t="n">
        <f aca="false">D29/$I$6/12*3</f>
        <v>9650.81</v>
      </c>
      <c r="G29" s="40" t="n">
        <f aca="false">D29-F29</f>
        <v>28952.43</v>
      </c>
    </row>
    <row r="30" customFormat="false" ht="38.25" hidden="false" customHeight="false" outlineLevel="0" collapsed="false">
      <c r="A30" s="13" t="n">
        <v>23</v>
      </c>
      <c r="B30" s="33" t="n">
        <v>29</v>
      </c>
      <c r="C30" s="15" t="s">
        <v>62</v>
      </c>
      <c r="D30" s="38" t="n">
        <v>4151.41</v>
      </c>
      <c r="E30" s="39"/>
      <c r="F30" s="22" t="n">
        <f aca="false">D30/$I$6/12*3</f>
        <v>1037.8525</v>
      </c>
      <c r="G30" s="40" t="n">
        <f aca="false">D30-F30</f>
        <v>3113.5575</v>
      </c>
    </row>
    <row r="31" customFormat="false" ht="12.75" hidden="false" customHeight="false" outlineLevel="0" collapsed="false">
      <c r="A31" s="13" t="n">
        <v>24</v>
      </c>
      <c r="B31" s="33" t="n">
        <v>30</v>
      </c>
      <c r="C31" s="15" t="s">
        <v>63</v>
      </c>
      <c r="D31" s="38" t="n">
        <v>1825.45</v>
      </c>
      <c r="E31" s="39"/>
      <c r="F31" s="22" t="n">
        <f aca="false">D31/$I$6/12*3</f>
        <v>456.3625</v>
      </c>
      <c r="G31" s="40" t="n">
        <f aca="false">D31-F31</f>
        <v>1369.0875</v>
      </c>
    </row>
    <row r="32" customFormat="false" ht="25.5" hidden="false" customHeight="false" outlineLevel="0" collapsed="false">
      <c r="A32" s="13" t="n">
        <v>25</v>
      </c>
      <c r="B32" s="33" t="n">
        <v>31</v>
      </c>
      <c r="C32" s="15" t="s">
        <v>64</v>
      </c>
      <c r="D32" s="23" t="n">
        <v>840</v>
      </c>
      <c r="E32" s="39"/>
      <c r="F32" s="22" t="n">
        <f aca="false">D32/$I$6/12*3</f>
        <v>210</v>
      </c>
      <c r="G32" s="40" t="n">
        <f aca="false">D32-F32</f>
        <v>630</v>
      </c>
    </row>
    <row r="33" customFormat="false" ht="12.75" hidden="false" customHeight="false" outlineLevel="0" collapsed="false">
      <c r="A33" s="13" t="n">
        <v>26</v>
      </c>
      <c r="B33" s="33" t="n">
        <v>32</v>
      </c>
      <c r="C33" s="15" t="s">
        <v>65</v>
      </c>
      <c r="D33" s="38" t="n">
        <v>109797.79</v>
      </c>
      <c r="E33" s="39"/>
      <c r="F33" s="22" t="n">
        <f aca="false">D33/$I$6/12*3</f>
        <v>27449.4475</v>
      </c>
      <c r="G33" s="40" t="n">
        <f aca="false">D33-F33</f>
        <v>82348.3425</v>
      </c>
    </row>
    <row r="34" customFormat="false" ht="12.75" hidden="false" customHeight="false" outlineLevel="0" collapsed="false">
      <c r="A34" s="13" t="n">
        <v>27</v>
      </c>
      <c r="B34" s="33" t="n">
        <v>33</v>
      </c>
      <c r="C34" s="15" t="s">
        <v>66</v>
      </c>
      <c r="D34" s="38" t="n">
        <v>5304.98</v>
      </c>
      <c r="E34" s="39"/>
      <c r="F34" s="22" t="n">
        <f aca="false">D34/$I$6/12*3</f>
        <v>1326.245</v>
      </c>
      <c r="G34" s="40" t="n">
        <f aca="false">D34-F34</f>
        <v>3978.735</v>
      </c>
    </row>
    <row r="35" customFormat="false" ht="38.25" hidden="false" customHeight="false" outlineLevel="0" collapsed="false">
      <c r="A35" s="13" t="n">
        <v>28</v>
      </c>
      <c r="B35" s="33" t="n">
        <v>34</v>
      </c>
      <c r="C35" s="15" t="s">
        <v>67</v>
      </c>
      <c r="D35" s="38" t="n">
        <v>1753.32</v>
      </c>
      <c r="E35" s="39"/>
      <c r="F35" s="22" t="n">
        <f aca="false">D35/$I$6/12*3</f>
        <v>438.33</v>
      </c>
      <c r="G35" s="40" t="n">
        <f aca="false">D35-F35</f>
        <v>1314.99</v>
      </c>
    </row>
    <row r="36" customFormat="false" ht="63.75" hidden="false" customHeight="false" outlineLevel="0" collapsed="false">
      <c r="A36" s="13" t="n">
        <v>29</v>
      </c>
      <c r="B36" s="33" t="n">
        <v>35</v>
      </c>
      <c r="C36" s="15" t="s">
        <v>68</v>
      </c>
      <c r="D36" s="38" t="n">
        <v>12964.57</v>
      </c>
      <c r="E36" s="39"/>
      <c r="F36" s="22" t="n">
        <f aca="false">D36/$I$6/12*3</f>
        <v>3241.1425</v>
      </c>
      <c r="G36" s="40" t="n">
        <f aca="false">D36-F36</f>
        <v>9723.4275</v>
      </c>
    </row>
    <row r="37" customFormat="false" ht="25.5" hidden="false" customHeight="false" outlineLevel="0" collapsed="false">
      <c r="A37" s="13" t="n">
        <v>30</v>
      </c>
      <c r="B37" s="33" t="n">
        <v>36</v>
      </c>
      <c r="C37" s="15" t="s">
        <v>69</v>
      </c>
      <c r="D37" s="38" t="n">
        <v>4964.66</v>
      </c>
      <c r="E37" s="39"/>
      <c r="F37" s="22" t="n">
        <f aca="false">D37/$I$6/12*3</f>
        <v>1241.165</v>
      </c>
      <c r="G37" s="40" t="n">
        <f aca="false">D37-F37</f>
        <v>3723.495</v>
      </c>
    </row>
    <row r="38" customFormat="false" ht="25.5" hidden="false" customHeight="false" outlineLevel="0" collapsed="false">
      <c r="A38" s="13" t="n">
        <v>31</v>
      </c>
      <c r="B38" s="33" t="n">
        <v>37</v>
      </c>
      <c r="C38" s="15" t="s">
        <v>70</v>
      </c>
      <c r="D38" s="38" t="n">
        <v>8094.72</v>
      </c>
      <c r="E38" s="39"/>
      <c r="F38" s="22" t="n">
        <f aca="false">D38/$I$6/12*3</f>
        <v>2023.68</v>
      </c>
      <c r="G38" s="40" t="n">
        <f aca="false">D38-F38</f>
        <v>6071.04</v>
      </c>
    </row>
    <row r="39" customFormat="false" ht="12.75" hidden="false" customHeight="false" outlineLevel="0" collapsed="false">
      <c r="A39" s="13" t="n">
        <v>32</v>
      </c>
      <c r="B39" s="33" t="n">
        <v>38</v>
      </c>
      <c r="C39" s="15" t="s">
        <v>71</v>
      </c>
      <c r="D39" s="38" t="n">
        <v>4632.07</v>
      </c>
      <c r="E39" s="39"/>
      <c r="F39" s="22" t="n">
        <f aca="false">D39/$I$6/12*3</f>
        <v>1158.0175</v>
      </c>
      <c r="G39" s="40" t="n">
        <f aca="false">D39-F39</f>
        <v>3474.0525</v>
      </c>
    </row>
    <row r="40" customFormat="false" ht="38.25" hidden="false" customHeight="false" outlineLevel="0" collapsed="false">
      <c r="A40" s="13" t="n">
        <v>33</v>
      </c>
      <c r="B40" s="33" t="n">
        <v>39</v>
      </c>
      <c r="C40" s="15" t="s">
        <v>72</v>
      </c>
      <c r="D40" s="38" t="n">
        <v>2431.89</v>
      </c>
      <c r="E40" s="39"/>
      <c r="F40" s="22" t="n">
        <f aca="false">D40/$I$6/12*3</f>
        <v>607.9725</v>
      </c>
      <c r="G40" s="40" t="n">
        <f aca="false">D40-F40</f>
        <v>1823.9175</v>
      </c>
    </row>
    <row r="41" customFormat="false" ht="12.75" hidden="false" customHeight="false" outlineLevel="0" collapsed="false">
      <c r="A41" s="13" t="n">
        <v>34</v>
      </c>
      <c r="B41" s="33" t="n">
        <v>41</v>
      </c>
      <c r="C41" s="15" t="s">
        <v>73</v>
      </c>
      <c r="D41" s="38" t="n">
        <v>73.32</v>
      </c>
      <c r="E41" s="39"/>
      <c r="F41" s="22" t="n">
        <f aca="false">D41/$I$6/12*3</f>
        <v>18.33</v>
      </c>
      <c r="G41" s="40" t="n">
        <f aca="false">D41-F41</f>
        <v>54.99</v>
      </c>
    </row>
    <row r="42" customFormat="false" ht="12.75" hidden="false" customHeight="false" outlineLevel="0" collapsed="false">
      <c r="A42" s="13" t="n">
        <v>35</v>
      </c>
      <c r="B42" s="33" t="n">
        <v>42</v>
      </c>
      <c r="C42" s="15" t="s">
        <v>74</v>
      </c>
      <c r="D42" s="38" t="n">
        <v>25317.96</v>
      </c>
      <c r="E42" s="39"/>
      <c r="F42" s="22" t="n">
        <f aca="false">D42/$I$6/12*3</f>
        <v>6329.49</v>
      </c>
      <c r="G42" s="40" t="n">
        <f aca="false">D42-F42</f>
        <v>18988.47</v>
      </c>
    </row>
    <row r="43" customFormat="false" ht="12.75" hidden="false" customHeight="false" outlineLevel="0" collapsed="false">
      <c r="A43" s="13" t="n">
        <v>36</v>
      </c>
      <c r="B43" s="33" t="n">
        <v>43</v>
      </c>
      <c r="C43" s="15" t="s">
        <v>75</v>
      </c>
      <c r="D43" s="38" t="n">
        <v>13096.16</v>
      </c>
      <c r="E43" s="39"/>
      <c r="F43" s="22" t="n">
        <f aca="false">D43/$I$6/12*3</f>
        <v>3274.04</v>
      </c>
      <c r="G43" s="40" t="n">
        <f aca="false">D43-F43</f>
        <v>9822.12</v>
      </c>
    </row>
    <row r="44" customFormat="false" ht="65.25" hidden="false" customHeight="true" outlineLevel="0" collapsed="false">
      <c r="A44" s="13" t="n">
        <v>37</v>
      </c>
      <c r="B44" s="33" t="n">
        <v>45</v>
      </c>
      <c r="C44" s="15" t="s">
        <v>76</v>
      </c>
      <c r="D44" s="38" t="n">
        <v>7722.36</v>
      </c>
      <c r="E44" s="39"/>
      <c r="F44" s="22" t="n">
        <f aca="false">D44/$I$6/12*3</f>
        <v>1930.59</v>
      </c>
      <c r="G44" s="40" t="n">
        <f aca="false">D44-F44</f>
        <v>5791.77</v>
      </c>
    </row>
    <row r="45" customFormat="false" ht="25.5" hidden="false" customHeight="false" outlineLevel="0" collapsed="false">
      <c r="A45" s="13" t="n">
        <v>38</v>
      </c>
      <c r="B45" s="33" t="n">
        <v>46</v>
      </c>
      <c r="C45" s="15" t="s">
        <v>77</v>
      </c>
      <c r="D45" s="38" t="n">
        <v>1432.68</v>
      </c>
      <c r="E45" s="39"/>
      <c r="F45" s="22" t="n">
        <f aca="false">D45/$I$6/12*3</f>
        <v>358.17</v>
      </c>
      <c r="G45" s="40" t="n">
        <f aca="false">D45-F45</f>
        <v>1074.51</v>
      </c>
    </row>
    <row r="46" customFormat="false" ht="38.25" hidden="false" customHeight="false" outlineLevel="0" collapsed="false">
      <c r="A46" s="13" t="n">
        <v>39</v>
      </c>
      <c r="B46" s="33" t="n">
        <v>48</v>
      </c>
      <c r="C46" s="15" t="s">
        <v>78</v>
      </c>
      <c r="D46" s="38" t="n">
        <v>13609.85</v>
      </c>
      <c r="E46" s="39"/>
      <c r="F46" s="22" t="n">
        <f aca="false">D46/$I$6/12*3</f>
        <v>3402.4625</v>
      </c>
      <c r="G46" s="40" t="n">
        <f aca="false">D46-F46</f>
        <v>10207.3875</v>
      </c>
    </row>
    <row r="47" customFormat="false" ht="25.5" hidden="false" customHeight="false" outlineLevel="0" collapsed="false">
      <c r="A47" s="13" t="n">
        <v>40</v>
      </c>
      <c r="B47" s="33" t="n">
        <v>51</v>
      </c>
      <c r="C47" s="15" t="s">
        <v>79</v>
      </c>
      <c r="D47" s="41" t="n">
        <v>317026.76</v>
      </c>
      <c r="E47" s="39"/>
      <c r="F47" s="22" t="n">
        <f aca="false">D47/$I$6/12*3</f>
        <v>79256.69</v>
      </c>
      <c r="G47" s="40" t="n">
        <f aca="false">D47-F47</f>
        <v>237770.07</v>
      </c>
      <c r="I47" s="42" t="n">
        <v>302360.76</v>
      </c>
      <c r="J47" s="43" t="s">
        <v>80</v>
      </c>
    </row>
    <row r="48" customFormat="false" ht="12.75" hidden="false" customHeight="false" outlineLevel="0" collapsed="false">
      <c r="A48" s="13" t="n">
        <v>41</v>
      </c>
      <c r="B48" s="33" t="n">
        <v>52</v>
      </c>
      <c r="C48" s="15" t="s">
        <v>81</v>
      </c>
      <c r="D48" s="38" t="n">
        <v>6382.81</v>
      </c>
      <c r="E48" s="39"/>
      <c r="F48" s="22" t="n">
        <f aca="false">D48/$I$6/12*3</f>
        <v>1595.7025</v>
      </c>
      <c r="G48" s="40" t="n">
        <f aca="false">D48-F48</f>
        <v>4787.1075</v>
      </c>
    </row>
    <row r="49" customFormat="false" ht="25.5" hidden="false" customHeight="false" outlineLevel="0" collapsed="false">
      <c r="A49" s="13" t="n">
        <v>42</v>
      </c>
      <c r="B49" s="33" t="n">
        <v>54</v>
      </c>
      <c r="C49" s="15" t="s">
        <v>82</v>
      </c>
      <c r="D49" s="38" t="n">
        <v>580854.22</v>
      </c>
      <c r="E49" s="39"/>
      <c r="F49" s="22" t="n">
        <f aca="false">D49/$I$6/12*3</f>
        <v>145213.555</v>
      </c>
      <c r="G49" s="40" t="n">
        <f aca="false">D49-F49</f>
        <v>435640.665</v>
      </c>
    </row>
    <row r="50" customFormat="false" ht="12.75" hidden="false" customHeight="false" outlineLevel="0" collapsed="false">
      <c r="A50" s="13" t="n">
        <v>43</v>
      </c>
      <c r="B50" s="33" t="n">
        <v>55</v>
      </c>
      <c r="C50" s="15" t="s">
        <v>83</v>
      </c>
      <c r="D50" s="38" t="n">
        <v>1259.9</v>
      </c>
      <c r="E50" s="39"/>
      <c r="F50" s="22" t="n">
        <f aca="false">D50/$I$6/12*3</f>
        <v>314.975</v>
      </c>
      <c r="G50" s="40" t="n">
        <f aca="false">D50-F50</f>
        <v>944.925</v>
      </c>
    </row>
    <row r="51" customFormat="false" ht="12.75" hidden="false" customHeight="false" outlineLevel="0" collapsed="false">
      <c r="A51" s="13" t="n">
        <v>44</v>
      </c>
      <c r="B51" s="33" t="n">
        <v>56</v>
      </c>
      <c r="C51" s="15" t="s">
        <v>84</v>
      </c>
      <c r="D51" s="38" t="n">
        <v>9293.74</v>
      </c>
      <c r="E51" s="39"/>
      <c r="F51" s="22" t="n">
        <f aca="false">D51/$I$6/12*3</f>
        <v>2323.435</v>
      </c>
      <c r="G51" s="40" t="n">
        <f aca="false">D51-F51</f>
        <v>6970.305</v>
      </c>
    </row>
    <row r="52" customFormat="false" ht="12.75" hidden="false" customHeight="false" outlineLevel="0" collapsed="false">
      <c r="A52" s="13" t="n">
        <v>45</v>
      </c>
      <c r="B52" s="33" t="n">
        <v>57</v>
      </c>
      <c r="C52" s="15" t="s">
        <v>85</v>
      </c>
      <c r="D52" s="38" t="n">
        <v>7503.23</v>
      </c>
      <c r="E52" s="39"/>
      <c r="F52" s="22" t="n">
        <f aca="false">D52/$I$6/12*3</f>
        <v>1875.8075</v>
      </c>
      <c r="G52" s="40" t="n">
        <f aca="false">D52-F52</f>
        <v>5627.4225</v>
      </c>
    </row>
    <row r="53" customFormat="false" ht="12.75" hidden="false" customHeight="false" outlineLevel="0" collapsed="false">
      <c r="A53" s="13" t="n">
        <v>46</v>
      </c>
      <c r="B53" s="33" t="n">
        <v>61</v>
      </c>
      <c r="C53" s="15" t="s">
        <v>86</v>
      </c>
      <c r="D53" s="38" t="n">
        <v>5.7</v>
      </c>
      <c r="E53" s="39"/>
      <c r="F53" s="22" t="n">
        <f aca="false">D53/$I$6/12*3</f>
        <v>1.425</v>
      </c>
      <c r="G53" s="40" t="n">
        <f aca="false">D53-F53</f>
        <v>4.275</v>
      </c>
    </row>
    <row r="54" customFormat="false" ht="12.75" hidden="false" customHeight="false" outlineLevel="0" collapsed="false">
      <c r="A54" s="13" t="n">
        <v>47</v>
      </c>
      <c r="B54" s="33" t="n">
        <v>62</v>
      </c>
      <c r="C54" s="15" t="s">
        <v>87</v>
      </c>
      <c r="D54" s="38" t="n">
        <v>8282.23</v>
      </c>
      <c r="E54" s="39"/>
      <c r="F54" s="22" t="n">
        <f aca="false">D54/$I$6/12*3</f>
        <v>2070.5575</v>
      </c>
      <c r="G54" s="40" t="n">
        <f aca="false">D54-F54</f>
        <v>6211.6725</v>
      </c>
    </row>
    <row r="55" customFormat="false" ht="25.5" hidden="false" customHeight="false" outlineLevel="0" collapsed="false">
      <c r="A55" s="13" t="n">
        <v>48</v>
      </c>
      <c r="B55" s="33" t="n">
        <v>65</v>
      </c>
      <c r="C55" s="15" t="s">
        <v>88</v>
      </c>
      <c r="D55" s="38" t="n">
        <v>1381.5</v>
      </c>
      <c r="E55" s="39"/>
      <c r="F55" s="22" t="n">
        <f aca="false">D55/$I$6/12*3</f>
        <v>345.375</v>
      </c>
      <c r="G55" s="40" t="n">
        <f aca="false">D55-F55</f>
        <v>1036.125</v>
      </c>
    </row>
    <row r="56" customFormat="false" ht="25.5" hidden="false" customHeight="false" outlineLevel="0" collapsed="false">
      <c r="A56" s="13" t="n">
        <v>49</v>
      </c>
      <c r="B56" s="33" t="n">
        <v>66</v>
      </c>
      <c r="C56" s="15" t="s">
        <v>89</v>
      </c>
      <c r="D56" s="38" t="n">
        <v>14909.9</v>
      </c>
      <c r="E56" s="39"/>
      <c r="F56" s="22" t="n">
        <f aca="false">D56/$I$6/12*3</f>
        <v>3727.475</v>
      </c>
      <c r="G56" s="40" t="n">
        <f aca="false">D56-F56</f>
        <v>11182.425</v>
      </c>
    </row>
    <row r="57" customFormat="false" ht="12.75" hidden="false" customHeight="false" outlineLevel="0" collapsed="false">
      <c r="A57" s="13"/>
      <c r="B57" s="44"/>
      <c r="C57" s="45"/>
      <c r="D57" s="38"/>
      <c r="E57" s="39"/>
      <c r="F57" s="40"/>
      <c r="G57" s="40"/>
    </row>
    <row r="58" customFormat="false" ht="26.25" hidden="false" customHeight="true" outlineLevel="0" collapsed="false">
      <c r="A58" s="13"/>
      <c r="B58" s="46"/>
      <c r="C58" s="38"/>
      <c r="D58" s="47" t="n">
        <f aca="false">SUM(D8:D56)</f>
        <v>1670822.5</v>
      </c>
      <c r="E58" s="47"/>
      <c r="F58" s="47" t="n">
        <f aca="false">SUM(F8:F56)</f>
        <v>417705.625</v>
      </c>
      <c r="G58" s="47" t="n">
        <f aca="false">SUM(G8:G56)</f>
        <v>1253116.875</v>
      </c>
      <c r="J58" s="0" t="n">
        <f aca="false">D58/12</f>
        <v>139235.208333333</v>
      </c>
    </row>
    <row r="59" customFormat="false" ht="19.5" hidden="false" customHeight="true" outlineLevel="0" collapsed="false">
      <c r="C59" s="48"/>
      <c r="D59" s="49"/>
    </row>
    <row r="60" customFormat="false" ht="12.75" hidden="false" customHeight="false" outlineLevel="0" collapsed="false">
      <c r="C60" s="48"/>
      <c r="D60" s="50"/>
    </row>
    <row r="61" customFormat="false" ht="13.5" hidden="false" customHeight="true" outlineLevel="0" collapsed="false">
      <c r="C61" s="32"/>
      <c r="D61" s="51"/>
    </row>
    <row r="62" customFormat="false" ht="17.25" hidden="false" customHeight="true" outlineLevel="0" collapsed="false">
      <c r="C62" s="48"/>
      <c r="D62" s="48"/>
    </row>
    <row r="63" customFormat="false" ht="11.25" hidden="false" customHeight="true" outlineLevel="0" collapsed="false">
      <c r="C63" s="48"/>
      <c r="D63" s="48"/>
    </row>
    <row r="64" customFormat="false" ht="25.5" hidden="false" customHeight="false" outlineLevel="0" collapsed="false">
      <c r="C64" s="32"/>
      <c r="D64" s="52" t="s">
        <v>90</v>
      </c>
      <c r="E64" s="11" t="s">
        <v>91</v>
      </c>
    </row>
    <row r="65" customFormat="false" ht="12.75" hidden="false" customHeight="false" outlineLevel="0" collapsed="false">
      <c r="C65" s="32"/>
      <c r="D65" s="51"/>
    </row>
    <row r="66" customFormat="false" ht="12.75" hidden="false" customHeight="false" outlineLevel="0" collapsed="false">
      <c r="C66" s="32"/>
      <c r="D66" s="51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</sheetData>
  <mergeCells count="12">
    <mergeCell ref="D1:H1"/>
    <mergeCell ref="D2:H2"/>
    <mergeCell ref="D3:H3"/>
    <mergeCell ref="D4:H4"/>
    <mergeCell ref="B5:G5"/>
    <mergeCell ref="A6:A7"/>
    <mergeCell ref="B6:B7"/>
    <mergeCell ref="D6:D7"/>
    <mergeCell ref="E6:E7"/>
    <mergeCell ref="F6:G6"/>
    <mergeCell ref="C62:D62"/>
    <mergeCell ref="C63:D6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40.13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2.75" hidden="false" customHeight="false" outlineLevel="0" collapsed="false">
      <c r="F1" s="1" t="s">
        <v>92</v>
      </c>
      <c r="G1" s="1"/>
      <c r="H1" s="1"/>
      <c r="I1" s="1"/>
      <c r="J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</row>
    <row r="3" customFormat="false" ht="12.7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2.75" hidden="false" customHeight="false" outlineLevel="0" collapsed="false">
      <c r="F4" s="1" t="s">
        <v>3</v>
      </c>
      <c r="G4" s="1"/>
      <c r="H4" s="1"/>
      <c r="I4" s="1"/>
      <c r="J4" s="1"/>
    </row>
    <row r="5" customFormat="false" ht="32.25" hidden="false" customHeight="true" outlineLevel="0" collapsed="false">
      <c r="B5" s="2" t="s">
        <v>93</v>
      </c>
      <c r="C5" s="2"/>
      <c r="D5" s="2"/>
      <c r="E5" s="2"/>
      <c r="F5" s="2"/>
      <c r="G5" s="2"/>
      <c r="H5" s="2"/>
      <c r="I5" s="2"/>
      <c r="J5" s="2"/>
      <c r="L5" s="0" t="s">
        <v>94</v>
      </c>
    </row>
    <row r="6" customFormat="false" ht="39" hidden="false" customHeight="true" outlineLevel="0" collapsed="false">
      <c r="A6" s="53" t="s">
        <v>5</v>
      </c>
      <c r="B6" s="53" t="s">
        <v>6</v>
      </c>
      <c r="C6" s="4" t="s">
        <v>7</v>
      </c>
      <c r="D6" s="6" t="s">
        <v>95</v>
      </c>
      <c r="E6" s="6" t="s">
        <v>9</v>
      </c>
      <c r="F6" s="7" t="s">
        <v>10</v>
      </c>
      <c r="G6" s="7"/>
      <c r="H6" s="7"/>
      <c r="I6" s="7"/>
      <c r="J6" s="7"/>
      <c r="K6" s="54"/>
      <c r="L6" s="12" t="n">
        <v>4</v>
      </c>
    </row>
    <row r="7" customFormat="false" ht="30.75" hidden="false" customHeight="true" outlineLevel="0" collapsed="false">
      <c r="A7" s="53"/>
      <c r="B7" s="53"/>
      <c r="C7" s="55" t="s">
        <v>12</v>
      </c>
      <c r="D7" s="6"/>
      <c r="E7" s="6"/>
      <c r="F7" s="10" t="n">
        <v>2026</v>
      </c>
      <c r="G7" s="10" t="n">
        <v>2027</v>
      </c>
      <c r="H7" s="10" t="n">
        <v>2028</v>
      </c>
      <c r="I7" s="10" t="n">
        <v>2029</v>
      </c>
      <c r="J7" s="10" t="n">
        <v>2030</v>
      </c>
      <c r="K7" s="54"/>
      <c r="L7" s="54"/>
    </row>
    <row r="8" customFormat="false" ht="25.5" hidden="false" customHeight="false" outlineLevel="0" collapsed="false">
      <c r="A8" s="0" t="n">
        <v>1</v>
      </c>
      <c r="B8" s="44" t="n">
        <v>1</v>
      </c>
      <c r="C8" s="15" t="s">
        <v>39</v>
      </c>
      <c r="D8" s="10" t="n">
        <v>11279.88</v>
      </c>
      <c r="E8" s="34" t="s">
        <v>96</v>
      </c>
      <c r="F8" s="56" t="n">
        <f aca="false">D8/$L$6/12*3</f>
        <v>704.9925</v>
      </c>
      <c r="G8" s="56" t="n">
        <f aca="false">D8/$L$6</f>
        <v>2819.97</v>
      </c>
      <c r="H8" s="56" t="n">
        <f aca="false">D8/$L$6</f>
        <v>2819.97</v>
      </c>
      <c r="I8" s="56" t="n">
        <f aca="false">D8/$L$6</f>
        <v>2819.97</v>
      </c>
      <c r="J8" s="56" t="n">
        <f aca="false">D8-F8-G8-H8-I8</f>
        <v>2114.9775</v>
      </c>
      <c r="K8" s="54"/>
      <c r="L8" s="54"/>
    </row>
    <row r="9" customFormat="false" ht="27.75" hidden="false" customHeight="true" outlineLevel="0" collapsed="false">
      <c r="A9" s="0" t="n">
        <v>2</v>
      </c>
      <c r="B9" s="44" t="n">
        <v>2</v>
      </c>
      <c r="C9" s="15" t="s">
        <v>41</v>
      </c>
      <c r="D9" s="35" t="n">
        <v>8575.72</v>
      </c>
      <c r="E9" s="21"/>
      <c r="F9" s="56" t="n">
        <f aca="false">D9/$L$6/12*3</f>
        <v>535.9825</v>
      </c>
      <c r="G9" s="56" t="n">
        <f aca="false">D9/$L$6</f>
        <v>2143.93</v>
      </c>
      <c r="H9" s="56" t="n">
        <f aca="false">D9/$L$6</f>
        <v>2143.93</v>
      </c>
      <c r="I9" s="56" t="n">
        <f aca="false">D9/$L$6</f>
        <v>2143.93</v>
      </c>
      <c r="J9" s="56" t="n">
        <f aca="false">D9-F9-G9-H9-I9</f>
        <v>1607.9475</v>
      </c>
      <c r="K9" s="54"/>
      <c r="L9" s="54"/>
    </row>
    <row r="10" customFormat="false" ht="37.5" hidden="false" customHeight="true" outlineLevel="0" collapsed="false">
      <c r="A10" s="0" t="n">
        <v>3</v>
      </c>
      <c r="B10" s="44" t="n">
        <v>3</v>
      </c>
      <c r="C10" s="15" t="s">
        <v>97</v>
      </c>
      <c r="D10" s="10" t="n">
        <v>843.95</v>
      </c>
      <c r="E10" s="21"/>
      <c r="F10" s="56" t="n">
        <f aca="false">D10/$L$6/12*3</f>
        <v>52.746875</v>
      </c>
      <c r="G10" s="56" t="n">
        <f aca="false">D10/$L$6</f>
        <v>210.9875</v>
      </c>
      <c r="H10" s="56" t="n">
        <f aca="false">D10/$L$6</f>
        <v>210.9875</v>
      </c>
      <c r="I10" s="56" t="n">
        <f aca="false">D10/$L$6</f>
        <v>210.9875</v>
      </c>
      <c r="J10" s="56" t="n">
        <f aca="false">D10-F10-G10-H10-I10</f>
        <v>158.240625</v>
      </c>
      <c r="K10" s="54"/>
      <c r="L10" s="54"/>
    </row>
    <row r="11" customFormat="false" ht="25.5" hidden="false" customHeight="false" outlineLevel="0" collapsed="false">
      <c r="A11" s="0" t="n">
        <v>4</v>
      </c>
      <c r="B11" s="44" t="n">
        <v>6</v>
      </c>
      <c r="C11" s="15" t="s">
        <v>43</v>
      </c>
      <c r="D11" s="10" t="n">
        <v>9905.58</v>
      </c>
      <c r="E11" s="21"/>
      <c r="F11" s="56" t="n">
        <f aca="false">D11/$L$6/12*3</f>
        <v>619.09875</v>
      </c>
      <c r="G11" s="56" t="n">
        <f aca="false">D11/$L$6</f>
        <v>2476.395</v>
      </c>
      <c r="H11" s="56" t="n">
        <f aca="false">D11/$L$6</f>
        <v>2476.395</v>
      </c>
      <c r="I11" s="56" t="n">
        <f aca="false">D11/$L$6</f>
        <v>2476.395</v>
      </c>
      <c r="J11" s="56" t="n">
        <f aca="false">D11-F11-G11-H11-I11</f>
        <v>1857.29625</v>
      </c>
      <c r="K11" s="54"/>
      <c r="L11" s="54"/>
    </row>
    <row r="12" customFormat="false" ht="25.5" hidden="false" customHeight="true" outlineLevel="0" collapsed="false">
      <c r="A12" s="0" t="n">
        <v>5</v>
      </c>
      <c r="B12" s="44" t="n">
        <v>7</v>
      </c>
      <c r="C12" s="25" t="s">
        <v>44</v>
      </c>
      <c r="D12" s="57" t="n">
        <v>25931.65</v>
      </c>
      <c r="E12" s="58"/>
      <c r="F12" s="56" t="n">
        <f aca="false">D12/$L$6/12*3</f>
        <v>1620.728125</v>
      </c>
      <c r="G12" s="56" t="n">
        <f aca="false">D12/$L$6</f>
        <v>6482.9125</v>
      </c>
      <c r="H12" s="56" t="n">
        <f aca="false">D12/$L$6</f>
        <v>6482.9125</v>
      </c>
      <c r="I12" s="56" t="n">
        <f aca="false">D12/$L$6</f>
        <v>6482.9125</v>
      </c>
      <c r="J12" s="56" t="n">
        <f aca="false">D12-F12-G12-H12-I12</f>
        <v>4862.184375</v>
      </c>
      <c r="K12" s="54"/>
      <c r="L12" s="54"/>
    </row>
    <row r="13" customFormat="false" ht="41.25" hidden="false" customHeight="true" outlineLevel="0" collapsed="false">
      <c r="A13" s="0" t="n">
        <v>6</v>
      </c>
      <c r="B13" s="44" t="n">
        <v>8</v>
      </c>
      <c r="C13" s="25" t="s">
        <v>45</v>
      </c>
      <c r="D13" s="35" t="n">
        <v>160.2</v>
      </c>
      <c r="E13" s="58"/>
      <c r="F13" s="56" t="n">
        <f aca="false">D13/$L$6/12*3</f>
        <v>10.0125</v>
      </c>
      <c r="G13" s="56" t="n">
        <f aca="false">D13/$L$6</f>
        <v>40.05</v>
      </c>
      <c r="H13" s="56" t="n">
        <f aca="false">D13/$L$6</f>
        <v>40.05</v>
      </c>
      <c r="I13" s="56" t="n">
        <f aca="false">D13/$L$6</f>
        <v>40.05</v>
      </c>
      <c r="J13" s="56" t="n">
        <f aca="false">D13-F13-G13-H13-I13</f>
        <v>30.0375</v>
      </c>
      <c r="K13" s="54"/>
      <c r="L13" s="54"/>
    </row>
    <row r="14" customFormat="false" ht="30" hidden="false" customHeight="true" outlineLevel="0" collapsed="false">
      <c r="A14" s="11" t="n">
        <v>7</v>
      </c>
      <c r="B14" s="44" t="n">
        <v>10</v>
      </c>
      <c r="C14" s="25" t="s">
        <v>46</v>
      </c>
      <c r="D14" s="35" t="n">
        <v>4158.85</v>
      </c>
      <c r="E14" s="21"/>
      <c r="F14" s="56" t="n">
        <f aca="false">D14/$L$6/12*3</f>
        <v>259.928125</v>
      </c>
      <c r="G14" s="56" t="n">
        <f aca="false">D14/$L$6</f>
        <v>1039.7125</v>
      </c>
      <c r="H14" s="56" t="n">
        <f aca="false">D14/$L$6</f>
        <v>1039.7125</v>
      </c>
      <c r="I14" s="56" t="n">
        <f aca="false">D14/$L$6</f>
        <v>1039.7125</v>
      </c>
      <c r="J14" s="56" t="n">
        <f aca="false">D14-F14-G14-H14-I14</f>
        <v>779.784375</v>
      </c>
      <c r="K14" s="54"/>
      <c r="L14" s="54"/>
    </row>
    <row r="15" customFormat="false" ht="28.5" hidden="false" customHeight="true" outlineLevel="0" collapsed="false">
      <c r="A15" s="11" t="n">
        <v>8</v>
      </c>
      <c r="B15" s="44" t="n">
        <v>11</v>
      </c>
      <c r="C15" s="25" t="s">
        <v>32</v>
      </c>
      <c r="D15" s="59" t="n">
        <v>1604076.55</v>
      </c>
      <c r="E15" s="21"/>
      <c r="F15" s="56" t="n">
        <f aca="false">D15/$L$6/12*3</f>
        <v>100254.784375</v>
      </c>
      <c r="G15" s="56" t="n">
        <f aca="false">D15/$L$6</f>
        <v>401019.1375</v>
      </c>
      <c r="H15" s="56" t="n">
        <f aca="false">D15/$L$6</f>
        <v>401019.1375</v>
      </c>
      <c r="I15" s="56" t="n">
        <f aca="false">D15/$L$6</f>
        <v>401019.1375</v>
      </c>
      <c r="J15" s="56" t="n">
        <f aca="false">D15-F15-G15-H15-I15</f>
        <v>300764.353125</v>
      </c>
      <c r="K15" s="54"/>
      <c r="L15" s="54"/>
    </row>
    <row r="16" customFormat="false" ht="30" hidden="false" customHeight="true" outlineLevel="0" collapsed="false">
      <c r="A16" s="11" t="n">
        <v>9</v>
      </c>
      <c r="B16" s="44" t="n">
        <v>12</v>
      </c>
      <c r="C16" s="25" t="s">
        <v>47</v>
      </c>
      <c r="D16" s="35" t="n">
        <v>20944.73</v>
      </c>
      <c r="E16" s="21"/>
      <c r="F16" s="56" t="n">
        <f aca="false">D16/$L$6/12*3</f>
        <v>1309.045625</v>
      </c>
      <c r="G16" s="56" t="n">
        <f aca="false">D16/$L$6</f>
        <v>5236.1825</v>
      </c>
      <c r="H16" s="56" t="n">
        <f aca="false">D16/$L$6</f>
        <v>5236.1825</v>
      </c>
      <c r="I16" s="56" t="n">
        <f aca="false">D16/$L$6</f>
        <v>5236.1825</v>
      </c>
      <c r="J16" s="56" t="n">
        <f aca="false">D16-F16-G16-H16-I16</f>
        <v>3927.136875</v>
      </c>
      <c r="K16" s="54"/>
      <c r="L16" s="54"/>
    </row>
    <row r="17" customFormat="false" ht="38.25" hidden="false" customHeight="false" outlineLevel="0" collapsed="false">
      <c r="A17" s="11" t="n">
        <v>10</v>
      </c>
      <c r="B17" s="44" t="n">
        <v>13</v>
      </c>
      <c r="C17" s="25" t="s">
        <v>48</v>
      </c>
      <c r="D17" s="35" t="n">
        <v>8694.77</v>
      </c>
      <c r="E17" s="21"/>
      <c r="F17" s="56" t="n">
        <f aca="false">D17/$L$6/12*3</f>
        <v>543.423125</v>
      </c>
      <c r="G17" s="56" t="n">
        <f aca="false">D17/$L$6</f>
        <v>2173.6925</v>
      </c>
      <c r="H17" s="56" t="n">
        <f aca="false">D17/$L$6</f>
        <v>2173.6925</v>
      </c>
      <c r="I17" s="56" t="n">
        <f aca="false">D17/$L$6</f>
        <v>2173.6925</v>
      </c>
      <c r="J17" s="56" t="n">
        <f aca="false">D17-F17-G17-H17-I17</f>
        <v>1630.269375</v>
      </c>
      <c r="K17" s="54"/>
      <c r="L17" s="54"/>
    </row>
    <row r="18" customFormat="false" ht="17.25" hidden="false" customHeight="true" outlineLevel="0" collapsed="false">
      <c r="A18" s="11" t="n">
        <v>11</v>
      </c>
      <c r="B18" s="44" t="n">
        <v>14</v>
      </c>
      <c r="C18" s="25" t="s">
        <v>98</v>
      </c>
      <c r="D18" s="35" t="n">
        <v>1920</v>
      </c>
      <c r="E18" s="21"/>
      <c r="F18" s="56" t="n">
        <f aca="false">D18/$L$6/12*3</f>
        <v>120</v>
      </c>
      <c r="G18" s="56" t="n">
        <f aca="false">D18/$L$6</f>
        <v>480</v>
      </c>
      <c r="H18" s="56" t="n">
        <f aca="false">D18/$L$6</f>
        <v>480</v>
      </c>
      <c r="I18" s="56" t="n">
        <f aca="false">D18/$L$6</f>
        <v>480</v>
      </c>
      <c r="J18" s="56" t="n">
        <f aca="false">D18-F18-G18-H18-I18</f>
        <v>360</v>
      </c>
      <c r="K18" s="54"/>
      <c r="L18" s="54"/>
    </row>
    <row r="19" customFormat="false" ht="27.75" hidden="false" customHeight="true" outlineLevel="0" collapsed="false">
      <c r="A19" s="11" t="n">
        <v>12</v>
      </c>
      <c r="B19" s="44" t="n">
        <v>15</v>
      </c>
      <c r="C19" s="15" t="s">
        <v>99</v>
      </c>
      <c r="D19" s="35" t="n">
        <v>1036.06</v>
      </c>
      <c r="E19" s="21"/>
      <c r="F19" s="56" t="n">
        <f aca="false">D19/$L$6/12*3</f>
        <v>64.75375</v>
      </c>
      <c r="G19" s="56" t="n">
        <f aca="false">D19/$L$6</f>
        <v>259.015</v>
      </c>
      <c r="H19" s="56" t="n">
        <f aca="false">D19/$L$6</f>
        <v>259.015</v>
      </c>
      <c r="I19" s="56" t="n">
        <f aca="false">D19/$L$6</f>
        <v>259.015</v>
      </c>
      <c r="J19" s="56" t="n">
        <f aca="false">D19-F19-G19-H19-I19</f>
        <v>194.26125</v>
      </c>
      <c r="K19" s="54"/>
      <c r="L19" s="54"/>
    </row>
    <row r="20" customFormat="false" ht="33.75" hidden="false" customHeight="true" outlineLevel="0" collapsed="false">
      <c r="A20" s="11" t="n">
        <v>13</v>
      </c>
      <c r="B20" s="44" t="n">
        <v>16</v>
      </c>
      <c r="C20" s="15" t="s">
        <v>49</v>
      </c>
      <c r="D20" s="60" t="n">
        <v>223431.69</v>
      </c>
      <c r="E20" s="36"/>
      <c r="F20" s="56" t="n">
        <f aca="false">D20/$L$6/12*3</f>
        <v>13964.480625</v>
      </c>
      <c r="G20" s="56" t="n">
        <f aca="false">D20/$L$6</f>
        <v>55857.9225</v>
      </c>
      <c r="H20" s="56" t="n">
        <f aca="false">D20/$L$6</f>
        <v>55857.9225</v>
      </c>
      <c r="I20" s="56" t="n">
        <f aca="false">D20/$L$6</f>
        <v>55857.9225</v>
      </c>
      <c r="J20" s="56" t="n">
        <f aca="false">D20-F20-G20-H20-I20</f>
        <v>41893.441875</v>
      </c>
      <c r="K20" s="54"/>
      <c r="L20" s="61"/>
      <c r="M20" s="62"/>
    </row>
    <row r="21" customFormat="false" ht="39.75" hidden="false" customHeight="true" outlineLevel="0" collapsed="false">
      <c r="A21" s="11" t="n">
        <v>14</v>
      </c>
      <c r="B21" s="44" t="n">
        <v>17</v>
      </c>
      <c r="C21" s="15" t="s">
        <v>50</v>
      </c>
      <c r="D21" s="35" t="n">
        <v>747106.86</v>
      </c>
      <c r="E21" s="58"/>
      <c r="F21" s="56" t="n">
        <f aca="false">D21/$L$6/12*3</f>
        <v>46694.17875</v>
      </c>
      <c r="G21" s="56" t="n">
        <f aca="false">D21/$L$6</f>
        <v>186776.715</v>
      </c>
      <c r="H21" s="56" t="n">
        <f aca="false">D21/$L$6</f>
        <v>186776.715</v>
      </c>
      <c r="I21" s="56" t="n">
        <f aca="false">D21/$L$6</f>
        <v>186776.715</v>
      </c>
      <c r="J21" s="56" t="n">
        <f aca="false">D21-F21-G21-H21-I21</f>
        <v>140082.53625</v>
      </c>
      <c r="K21" s="54"/>
      <c r="L21" s="61"/>
      <c r="M21" s="62"/>
    </row>
    <row r="22" customFormat="false" ht="17.25" hidden="false" customHeight="true" outlineLevel="0" collapsed="false">
      <c r="A22" s="63" t="n">
        <v>15</v>
      </c>
      <c r="B22" s="44" t="n">
        <v>19</v>
      </c>
      <c r="C22" s="15" t="s">
        <v>52</v>
      </c>
      <c r="D22" s="35" t="n">
        <v>2860.98</v>
      </c>
      <c r="E22" s="21"/>
      <c r="F22" s="56" t="n">
        <f aca="false">D22/$L$6/12*3</f>
        <v>178.81125</v>
      </c>
      <c r="G22" s="56" t="n">
        <f aca="false">D22/$L$6</f>
        <v>715.245</v>
      </c>
      <c r="H22" s="56" t="n">
        <f aca="false">D22/$L$6</f>
        <v>715.245</v>
      </c>
      <c r="I22" s="56" t="n">
        <f aca="false">D22/$L$6</f>
        <v>715.245</v>
      </c>
      <c r="J22" s="56" t="n">
        <f aca="false">D22-F22-G22-H22-I22</f>
        <v>536.43375</v>
      </c>
      <c r="K22" s="54"/>
      <c r="L22" s="61"/>
      <c r="M22" s="62"/>
    </row>
    <row r="23" customFormat="false" ht="18.75" hidden="false" customHeight="true" outlineLevel="0" collapsed="false">
      <c r="A23" s="11" t="n">
        <v>16</v>
      </c>
      <c r="B23" s="44" t="n">
        <v>20</v>
      </c>
      <c r="C23" s="15" t="s">
        <v>53</v>
      </c>
      <c r="D23" s="35" t="n">
        <v>65549.71</v>
      </c>
      <c r="E23" s="21"/>
      <c r="F23" s="56" t="n">
        <f aca="false">D23/$L$6/12*3</f>
        <v>4096.856875</v>
      </c>
      <c r="G23" s="56" t="n">
        <f aca="false">D23/$L$6</f>
        <v>16387.4275</v>
      </c>
      <c r="H23" s="56" t="n">
        <f aca="false">D23/$L$6</f>
        <v>16387.4275</v>
      </c>
      <c r="I23" s="56" t="n">
        <f aca="false">D23/$L$6</f>
        <v>16387.4275</v>
      </c>
      <c r="J23" s="56" t="n">
        <f aca="false">D23-F23-G23-H23-I23</f>
        <v>12290.570625</v>
      </c>
      <c r="K23" s="54"/>
      <c r="L23" s="54"/>
    </row>
    <row r="24" customFormat="false" ht="33.75" hidden="false" customHeight="true" outlineLevel="0" collapsed="false">
      <c r="A24" s="11" t="n">
        <v>17</v>
      </c>
      <c r="B24" s="44" t="n">
        <v>21</v>
      </c>
      <c r="C24" s="15" t="s">
        <v>54</v>
      </c>
      <c r="D24" s="35" t="n">
        <v>3128.37</v>
      </c>
      <c r="E24" s="21"/>
      <c r="F24" s="56" t="n">
        <f aca="false">D24/$L$6/12*3</f>
        <v>195.523125</v>
      </c>
      <c r="G24" s="56" t="n">
        <f aca="false">D24/$L$6</f>
        <v>782.0925</v>
      </c>
      <c r="H24" s="56" t="n">
        <f aca="false">D24/$L$6</f>
        <v>782.0925</v>
      </c>
      <c r="I24" s="56" t="n">
        <f aca="false">D24/$L$6</f>
        <v>782.0925</v>
      </c>
      <c r="J24" s="56" t="n">
        <f aca="false">D24-F24-G24-H24-I24</f>
        <v>586.569375</v>
      </c>
      <c r="K24" s="54"/>
      <c r="L24" s="54"/>
    </row>
    <row r="25" customFormat="false" ht="20.25" hidden="false" customHeight="true" outlineLevel="0" collapsed="false">
      <c r="A25" s="11" t="n">
        <v>18</v>
      </c>
      <c r="B25" s="44" t="n">
        <v>22</v>
      </c>
      <c r="C25" s="15" t="s">
        <v>55</v>
      </c>
      <c r="D25" s="35" t="n">
        <v>4100.21</v>
      </c>
      <c r="E25" s="21"/>
      <c r="F25" s="56" t="n">
        <f aca="false">D25/$L$6/12*3</f>
        <v>256.263125</v>
      </c>
      <c r="G25" s="56" t="n">
        <f aca="false">D25/$L$6</f>
        <v>1025.0525</v>
      </c>
      <c r="H25" s="56" t="n">
        <f aca="false">D25/$L$6</f>
        <v>1025.0525</v>
      </c>
      <c r="I25" s="56" t="n">
        <f aca="false">D25/$L$6</f>
        <v>1025.0525</v>
      </c>
      <c r="J25" s="56" t="n">
        <f aca="false">D25-F25-G25-H25-I25</f>
        <v>768.789375</v>
      </c>
      <c r="K25" s="54"/>
      <c r="L25" s="54"/>
    </row>
    <row r="26" customFormat="false" ht="24" hidden="false" customHeight="true" outlineLevel="0" collapsed="false">
      <c r="A26" s="11" t="n">
        <v>19</v>
      </c>
      <c r="B26" s="44" t="n">
        <v>23</v>
      </c>
      <c r="C26" s="15" t="s">
        <v>56</v>
      </c>
      <c r="D26" s="35" t="n">
        <v>28525.98</v>
      </c>
      <c r="E26" s="21"/>
      <c r="F26" s="56" t="n">
        <f aca="false">D26/$L$6/12*3</f>
        <v>1782.87375</v>
      </c>
      <c r="G26" s="56" t="n">
        <f aca="false">D26/$L$6</f>
        <v>7131.495</v>
      </c>
      <c r="H26" s="56" t="n">
        <f aca="false">D26/$L$6</f>
        <v>7131.495</v>
      </c>
      <c r="I26" s="56" t="n">
        <f aca="false">D26/$L$6</f>
        <v>7131.495</v>
      </c>
      <c r="J26" s="56" t="n">
        <f aca="false">D26-F26-G26-H26-I26</f>
        <v>5348.62125</v>
      </c>
      <c r="K26" s="54"/>
      <c r="L26" s="54"/>
    </row>
    <row r="27" customFormat="false" ht="16.5" hidden="false" customHeight="true" outlineLevel="0" collapsed="false">
      <c r="A27" s="11" t="n">
        <v>20</v>
      </c>
      <c r="B27" s="44" t="n">
        <v>26</v>
      </c>
      <c r="C27" s="15" t="s">
        <v>59</v>
      </c>
      <c r="D27" s="35" t="n">
        <v>2275.05</v>
      </c>
      <c r="E27" s="21"/>
      <c r="F27" s="56" t="n">
        <f aca="false">D27/$L$6/12*3</f>
        <v>142.190625</v>
      </c>
      <c r="G27" s="56" t="n">
        <f aca="false">D27/$L$6</f>
        <v>568.7625</v>
      </c>
      <c r="H27" s="56" t="n">
        <f aca="false">D27/$L$6</f>
        <v>568.7625</v>
      </c>
      <c r="I27" s="56" t="n">
        <f aca="false">D27/$L$6</f>
        <v>568.7625</v>
      </c>
      <c r="J27" s="56" t="n">
        <f aca="false">D27-F27-G27-H27-I27</f>
        <v>426.571875</v>
      </c>
      <c r="K27" s="54"/>
      <c r="L27" s="54"/>
    </row>
    <row r="28" customFormat="false" ht="16.5" hidden="false" customHeight="true" outlineLevel="0" collapsed="false">
      <c r="A28" s="11" t="n">
        <v>21</v>
      </c>
      <c r="B28" s="44" t="n">
        <v>27</v>
      </c>
      <c r="C28" s="15" t="s">
        <v>60</v>
      </c>
      <c r="D28" s="35" t="n">
        <v>12783.32</v>
      </c>
      <c r="E28" s="21"/>
      <c r="F28" s="56" t="n">
        <f aca="false">D28/$L$6/12*3</f>
        <v>798.9575</v>
      </c>
      <c r="G28" s="56" t="n">
        <f aca="false">D28/$L$6</f>
        <v>3195.83</v>
      </c>
      <c r="H28" s="56" t="n">
        <f aca="false">D28/$L$6</f>
        <v>3195.83</v>
      </c>
      <c r="I28" s="56" t="n">
        <f aca="false">D28/$L$6</f>
        <v>3195.83</v>
      </c>
      <c r="J28" s="56" t="n">
        <f aca="false">D28-F28-G28-H28-I28</f>
        <v>2396.8725</v>
      </c>
      <c r="K28" s="54"/>
      <c r="L28" s="54"/>
    </row>
    <row r="29" customFormat="false" ht="16.5" hidden="false" customHeight="true" outlineLevel="0" collapsed="false">
      <c r="A29" s="11" t="n">
        <v>22</v>
      </c>
      <c r="B29" s="44" t="n">
        <v>28</v>
      </c>
      <c r="C29" s="15" t="s">
        <v>61</v>
      </c>
      <c r="D29" s="35" t="n">
        <v>7191.48</v>
      </c>
      <c r="E29" s="21"/>
      <c r="F29" s="56" t="n">
        <f aca="false">D29/$L$6/12*3</f>
        <v>449.4675</v>
      </c>
      <c r="G29" s="56" t="n">
        <f aca="false">D29/$L$6</f>
        <v>1797.87</v>
      </c>
      <c r="H29" s="56" t="n">
        <f aca="false">D29/$L$6</f>
        <v>1797.87</v>
      </c>
      <c r="I29" s="56" t="n">
        <f aca="false">D29/$L$6</f>
        <v>1797.87</v>
      </c>
      <c r="J29" s="56" t="n">
        <f aca="false">D29-F29-G29-H29-I29</f>
        <v>1348.4025</v>
      </c>
      <c r="K29" s="54"/>
      <c r="L29" s="54"/>
    </row>
    <row r="30" customFormat="false" ht="40.5" hidden="false" customHeight="true" outlineLevel="0" collapsed="false">
      <c r="A30" s="11" t="n">
        <v>23</v>
      </c>
      <c r="B30" s="44" t="n">
        <v>29</v>
      </c>
      <c r="C30" s="15" t="s">
        <v>62</v>
      </c>
      <c r="D30" s="35" t="n">
        <v>4775.31</v>
      </c>
      <c r="E30" s="21"/>
      <c r="F30" s="56" t="n">
        <f aca="false">D30/$L$6/12*3</f>
        <v>298.456875</v>
      </c>
      <c r="G30" s="56" t="n">
        <f aca="false">D30/$L$6</f>
        <v>1193.8275</v>
      </c>
      <c r="H30" s="56" t="n">
        <f aca="false">D30/$L$6</f>
        <v>1193.8275</v>
      </c>
      <c r="I30" s="56" t="n">
        <f aca="false">D30/$L$6</f>
        <v>1193.8275</v>
      </c>
      <c r="J30" s="56" t="n">
        <f aca="false">D30-F30-G30-H30-I30</f>
        <v>895.370625</v>
      </c>
      <c r="K30" s="54"/>
      <c r="L30" s="54"/>
    </row>
    <row r="31" customFormat="false" ht="40.5" hidden="false" customHeight="true" outlineLevel="0" collapsed="false">
      <c r="A31" s="11" t="n">
        <v>24</v>
      </c>
      <c r="B31" s="44" t="n">
        <v>30</v>
      </c>
      <c r="C31" s="15" t="s">
        <v>63</v>
      </c>
      <c r="D31" s="35" t="n">
        <v>4850.46</v>
      </c>
      <c r="E31" s="21"/>
      <c r="F31" s="56" t="n">
        <f aca="false">D31/$L$6/12*3</f>
        <v>303.15375</v>
      </c>
      <c r="G31" s="56" t="n">
        <f aca="false">D31/$L$6</f>
        <v>1212.615</v>
      </c>
      <c r="H31" s="56" t="n">
        <f aca="false">D31/$L$6</f>
        <v>1212.615</v>
      </c>
      <c r="I31" s="56" t="n">
        <f aca="false">D31/$L$6</f>
        <v>1212.615</v>
      </c>
      <c r="J31" s="56" t="n">
        <f aca="false">D31-F31-G31-H31-I31</f>
        <v>909.46125</v>
      </c>
      <c r="K31" s="54"/>
      <c r="L31" s="54"/>
    </row>
    <row r="32" customFormat="false" ht="16.5" hidden="false" customHeight="true" outlineLevel="0" collapsed="false">
      <c r="A32" s="11" t="n">
        <v>25</v>
      </c>
      <c r="B32" s="44" t="n">
        <v>32</v>
      </c>
      <c r="C32" s="15" t="s">
        <v>65</v>
      </c>
      <c r="D32" s="35" t="n">
        <v>143797.7</v>
      </c>
      <c r="E32" s="21"/>
      <c r="F32" s="56" t="n">
        <f aca="false">D32/$L$6/12*3</f>
        <v>8987.35625</v>
      </c>
      <c r="G32" s="56" t="n">
        <f aca="false">D32/$L$6</f>
        <v>35949.425</v>
      </c>
      <c r="H32" s="56" t="n">
        <f aca="false">D32/$L$6</f>
        <v>35949.425</v>
      </c>
      <c r="I32" s="56" t="n">
        <f aca="false">D32/$L$6</f>
        <v>35949.425</v>
      </c>
      <c r="J32" s="56" t="n">
        <f aca="false">D32-F32-G32-H32-I32</f>
        <v>26962.06875</v>
      </c>
      <c r="K32" s="54"/>
      <c r="L32" s="54"/>
    </row>
    <row r="33" customFormat="false" ht="16.5" hidden="false" customHeight="true" outlineLevel="0" collapsed="false">
      <c r="A33" s="11" t="n">
        <v>26</v>
      </c>
      <c r="B33" s="44" t="n">
        <v>33</v>
      </c>
      <c r="C33" s="15" t="s">
        <v>66</v>
      </c>
      <c r="D33" s="35" t="n">
        <v>592.82</v>
      </c>
      <c r="E33" s="21"/>
      <c r="F33" s="56" t="n">
        <f aca="false">D33/$L$6/12*3</f>
        <v>37.05125</v>
      </c>
      <c r="G33" s="56" t="n">
        <f aca="false">D33/$L$6</f>
        <v>148.205</v>
      </c>
      <c r="H33" s="56" t="n">
        <f aca="false">D33/$L$6</f>
        <v>148.205</v>
      </c>
      <c r="I33" s="56" t="n">
        <f aca="false">D33/$L$6</f>
        <v>148.205</v>
      </c>
      <c r="J33" s="56" t="n">
        <f aca="false">D33-F33-G33-H33-I33</f>
        <v>111.15375</v>
      </c>
      <c r="K33" s="54"/>
      <c r="L33" s="54"/>
    </row>
    <row r="34" customFormat="false" ht="27" hidden="false" customHeight="true" outlineLevel="0" collapsed="false">
      <c r="A34" s="11" t="n">
        <v>27</v>
      </c>
      <c r="B34" s="44" t="n">
        <v>34</v>
      </c>
      <c r="C34" s="15" t="s">
        <v>67</v>
      </c>
      <c r="D34" s="35" t="n">
        <v>8555.46</v>
      </c>
      <c r="E34" s="21"/>
      <c r="F34" s="56" t="n">
        <f aca="false">D34/$L$6/12*3</f>
        <v>534.71625</v>
      </c>
      <c r="G34" s="56" t="n">
        <f aca="false">D34/$L$6</f>
        <v>2138.865</v>
      </c>
      <c r="H34" s="56" t="n">
        <f aca="false">D34/$L$6</f>
        <v>2138.865</v>
      </c>
      <c r="I34" s="56" t="n">
        <f aca="false">D34/$L$6</f>
        <v>2138.865</v>
      </c>
      <c r="J34" s="56" t="n">
        <f aca="false">D34-F34-G34-H34-I34</f>
        <v>1604.14875</v>
      </c>
      <c r="K34" s="54"/>
      <c r="L34" s="54"/>
    </row>
    <row r="35" customFormat="false" ht="46.5" hidden="false" customHeight="true" outlineLevel="0" collapsed="false">
      <c r="A35" s="11" t="n">
        <v>28</v>
      </c>
      <c r="B35" s="44" t="n">
        <v>35</v>
      </c>
      <c r="C35" s="15" t="s">
        <v>68</v>
      </c>
      <c r="D35" s="64" t="n">
        <v>16170</v>
      </c>
      <c r="E35" s="21"/>
      <c r="F35" s="56" t="n">
        <f aca="false">D35/$L$6/12*3</f>
        <v>1010.625</v>
      </c>
      <c r="G35" s="56" t="n">
        <f aca="false">D35/$L$6</f>
        <v>4042.5</v>
      </c>
      <c r="H35" s="56" t="n">
        <f aca="false">D35/$L$6</f>
        <v>4042.5</v>
      </c>
      <c r="I35" s="56" t="n">
        <f aca="false">D35/$L$6</f>
        <v>4042.5</v>
      </c>
      <c r="J35" s="56" t="n">
        <f aca="false">D35-F35-G35-H35-I35</f>
        <v>3031.875</v>
      </c>
      <c r="K35" s="54"/>
      <c r="L35" s="54"/>
    </row>
    <row r="36" customFormat="false" ht="27" hidden="false" customHeight="true" outlineLevel="0" collapsed="false">
      <c r="A36" s="11" t="n">
        <v>29</v>
      </c>
      <c r="B36" s="44" t="n">
        <v>36</v>
      </c>
      <c r="C36" s="15" t="s">
        <v>69</v>
      </c>
      <c r="D36" s="64" t="n">
        <v>5000</v>
      </c>
      <c r="E36" s="21"/>
      <c r="F36" s="56" t="n">
        <f aca="false">D36/$L$6/12*3</f>
        <v>312.5</v>
      </c>
      <c r="G36" s="56" t="n">
        <f aca="false">D36/$L$6</f>
        <v>1250</v>
      </c>
      <c r="H36" s="56" t="n">
        <f aca="false">D36/$L$6</f>
        <v>1250</v>
      </c>
      <c r="I36" s="56" t="n">
        <f aca="false">D36/$L$6</f>
        <v>1250</v>
      </c>
      <c r="J36" s="56" t="n">
        <f aca="false">D36-F36-G36-H36-I36</f>
        <v>937.5</v>
      </c>
      <c r="K36" s="54"/>
      <c r="L36" s="54"/>
    </row>
    <row r="37" customFormat="false" ht="27" hidden="false" customHeight="true" outlineLevel="0" collapsed="false">
      <c r="A37" s="11" t="n">
        <v>30</v>
      </c>
      <c r="B37" s="44" t="n">
        <v>37</v>
      </c>
      <c r="C37" s="15" t="s">
        <v>70</v>
      </c>
      <c r="D37" s="64" t="n">
        <v>11315</v>
      </c>
      <c r="E37" s="21"/>
      <c r="F37" s="56" t="n">
        <f aca="false">D37/$L$6/12*3</f>
        <v>707.1875</v>
      </c>
      <c r="G37" s="56" t="n">
        <f aca="false">D37/$L$6</f>
        <v>2828.75</v>
      </c>
      <c r="H37" s="56" t="n">
        <f aca="false">D37/$L$6</f>
        <v>2828.75</v>
      </c>
      <c r="I37" s="56" t="n">
        <f aca="false">D37/$L$6</f>
        <v>2828.75</v>
      </c>
      <c r="J37" s="56" t="n">
        <f aca="false">D37-F37-G37-H37-I37</f>
        <v>2121.5625</v>
      </c>
      <c r="K37" s="54"/>
      <c r="L37" s="54"/>
    </row>
    <row r="38" customFormat="false" ht="16.5" hidden="false" customHeight="true" outlineLevel="0" collapsed="false">
      <c r="A38" s="11" t="n">
        <v>31</v>
      </c>
      <c r="B38" s="44" t="n">
        <v>38</v>
      </c>
      <c r="C38" s="15" t="s">
        <v>71</v>
      </c>
      <c r="D38" s="35" t="n">
        <v>2212.19</v>
      </c>
      <c r="E38" s="21"/>
      <c r="F38" s="56" t="n">
        <f aca="false">D38/$L$6/12*3</f>
        <v>138.261875</v>
      </c>
      <c r="G38" s="56" t="n">
        <f aca="false">D38/$L$6</f>
        <v>553.0475</v>
      </c>
      <c r="H38" s="56" t="n">
        <f aca="false">D38/$L$6</f>
        <v>553.0475</v>
      </c>
      <c r="I38" s="56" t="n">
        <f aca="false">D38/$L$6</f>
        <v>553.0475</v>
      </c>
      <c r="J38" s="56" t="n">
        <f aca="false">D38-F38-G38-H38-I38</f>
        <v>414.785625</v>
      </c>
      <c r="K38" s="54"/>
      <c r="L38" s="54"/>
    </row>
    <row r="39" customFormat="false" ht="27.75" hidden="false" customHeight="true" outlineLevel="0" collapsed="false">
      <c r="A39" s="11" t="n">
        <v>32</v>
      </c>
      <c r="B39" s="44" t="n">
        <v>39</v>
      </c>
      <c r="C39" s="15" t="s">
        <v>72</v>
      </c>
      <c r="D39" s="35" t="n">
        <v>1732.44</v>
      </c>
      <c r="E39" s="21"/>
      <c r="F39" s="56" t="n">
        <f aca="false">D39/$L$6/12*3</f>
        <v>108.2775</v>
      </c>
      <c r="G39" s="56" t="n">
        <f aca="false">D39/$L$6</f>
        <v>433.11</v>
      </c>
      <c r="H39" s="56" t="n">
        <f aca="false">D39/$L$6</f>
        <v>433.11</v>
      </c>
      <c r="I39" s="56" t="n">
        <f aca="false">D39/$L$6</f>
        <v>433.11</v>
      </c>
      <c r="J39" s="56" t="n">
        <f aca="false">D39-F39-G39-H39-I39</f>
        <v>324.8325</v>
      </c>
      <c r="K39" s="54"/>
      <c r="L39" s="54"/>
    </row>
    <row r="40" customFormat="false" ht="16.5" hidden="false" customHeight="true" outlineLevel="0" collapsed="false">
      <c r="A40" s="11" t="n">
        <v>33</v>
      </c>
      <c r="B40" s="44" t="n">
        <v>40</v>
      </c>
      <c r="C40" s="15" t="s">
        <v>100</v>
      </c>
      <c r="D40" s="35" t="n">
        <v>1991.4</v>
      </c>
      <c r="E40" s="21"/>
      <c r="F40" s="56" t="n">
        <f aca="false">D40/$L$6/12*3</f>
        <v>124.4625</v>
      </c>
      <c r="G40" s="56" t="n">
        <f aca="false">D40/$L$6</f>
        <v>497.85</v>
      </c>
      <c r="H40" s="56" t="n">
        <f aca="false">D40/$L$6</f>
        <v>497.85</v>
      </c>
      <c r="I40" s="56" t="n">
        <f aca="false">D40/$L$6</f>
        <v>497.85</v>
      </c>
      <c r="J40" s="56" t="n">
        <f aca="false">D40-F40-G40-H40-I40</f>
        <v>373.3875</v>
      </c>
      <c r="K40" s="54"/>
      <c r="L40" s="54"/>
    </row>
    <row r="41" customFormat="false" ht="14.25" hidden="false" customHeight="true" outlineLevel="0" collapsed="false">
      <c r="A41" s="11" t="n">
        <v>34</v>
      </c>
      <c r="B41" s="44" t="n">
        <v>41</v>
      </c>
      <c r="C41" s="15" t="s">
        <v>73</v>
      </c>
      <c r="D41" s="35" t="n">
        <v>114.06</v>
      </c>
      <c r="E41" s="21"/>
      <c r="F41" s="56" t="n">
        <f aca="false">D41/$L$6/12*3</f>
        <v>7.12875</v>
      </c>
      <c r="G41" s="56" t="n">
        <f aca="false">D41/$L$6</f>
        <v>28.515</v>
      </c>
      <c r="H41" s="56" t="n">
        <f aca="false">D41/$L$6</f>
        <v>28.515</v>
      </c>
      <c r="I41" s="56" t="n">
        <f aca="false">D41/$L$6</f>
        <v>28.515</v>
      </c>
      <c r="J41" s="56" t="n">
        <f aca="false">D41-F41-G41-H41-I41</f>
        <v>21.38625</v>
      </c>
      <c r="K41" s="54"/>
      <c r="L41" s="54"/>
    </row>
    <row r="42" customFormat="false" ht="22.5" hidden="false" customHeight="true" outlineLevel="0" collapsed="false">
      <c r="A42" s="11" t="n">
        <v>35</v>
      </c>
      <c r="B42" s="44" t="n">
        <v>42</v>
      </c>
      <c r="C42" s="15" t="s">
        <v>74</v>
      </c>
      <c r="D42" s="35" t="n">
        <v>28808.11</v>
      </c>
      <c r="E42" s="21"/>
      <c r="F42" s="56" t="n">
        <f aca="false">D42/$L$6/12*3</f>
        <v>1800.506875</v>
      </c>
      <c r="G42" s="56" t="n">
        <f aca="false">D42/$L$6</f>
        <v>7202.0275</v>
      </c>
      <c r="H42" s="56" t="n">
        <f aca="false">D42/$L$6</f>
        <v>7202.0275</v>
      </c>
      <c r="I42" s="56" t="n">
        <f aca="false">D42/$L$6</f>
        <v>7202.0275</v>
      </c>
      <c r="J42" s="56" t="n">
        <f aca="false">D42-F42-G42-H42-I42</f>
        <v>5401.520625</v>
      </c>
      <c r="K42" s="54"/>
      <c r="L42" s="54"/>
    </row>
    <row r="43" customFormat="false" ht="14.25" hidden="false" customHeight="true" outlineLevel="0" collapsed="false">
      <c r="A43" s="11" t="n">
        <v>36</v>
      </c>
      <c r="B43" s="44" t="n">
        <v>43</v>
      </c>
      <c r="C43" s="15" t="s">
        <v>75</v>
      </c>
      <c r="D43" s="35" t="n">
        <v>9107.17</v>
      </c>
      <c r="E43" s="21"/>
      <c r="F43" s="56" t="n">
        <f aca="false">D43/$L$6/12*3</f>
        <v>569.198125</v>
      </c>
      <c r="G43" s="56" t="n">
        <f aca="false">D43/$L$6</f>
        <v>2276.7925</v>
      </c>
      <c r="H43" s="56" t="n">
        <f aca="false">D43/$L$6</f>
        <v>2276.7925</v>
      </c>
      <c r="I43" s="56" t="n">
        <f aca="false">D43/$L$6</f>
        <v>2276.7925</v>
      </c>
      <c r="J43" s="56" t="n">
        <f aca="false">D43-F43-G43-H43-I43</f>
        <v>1707.594375</v>
      </c>
      <c r="K43" s="54"/>
      <c r="L43" s="54"/>
    </row>
    <row r="44" customFormat="false" ht="14.25" hidden="false" customHeight="true" outlineLevel="0" collapsed="false">
      <c r="A44" s="11" t="n">
        <v>37</v>
      </c>
      <c r="B44" s="44" t="n">
        <v>44</v>
      </c>
      <c r="C44" s="15" t="s">
        <v>101</v>
      </c>
      <c r="D44" s="35" t="n">
        <v>662.05</v>
      </c>
      <c r="E44" s="21"/>
      <c r="F44" s="56" t="n">
        <f aca="false">D44/$L$6/12*3</f>
        <v>41.378125</v>
      </c>
      <c r="G44" s="56" t="n">
        <f aca="false">D44/$L$6</f>
        <v>165.5125</v>
      </c>
      <c r="H44" s="56" t="n">
        <f aca="false">D44/$L$6</f>
        <v>165.5125</v>
      </c>
      <c r="I44" s="56" t="n">
        <f aca="false">D44/$L$6</f>
        <v>165.5125</v>
      </c>
      <c r="J44" s="56" t="n">
        <f aca="false">D44-F44-G44-H44-I44</f>
        <v>124.134375</v>
      </c>
      <c r="K44" s="54"/>
      <c r="L44" s="54"/>
    </row>
    <row r="45" customFormat="false" ht="38.25" hidden="false" customHeight="true" outlineLevel="0" collapsed="false">
      <c r="A45" s="11" t="n">
        <v>38</v>
      </c>
      <c r="B45" s="44" t="n">
        <v>45</v>
      </c>
      <c r="C45" s="15" t="s">
        <v>76</v>
      </c>
      <c r="D45" s="35" t="n">
        <v>17635.92</v>
      </c>
      <c r="E45" s="21"/>
      <c r="F45" s="56" t="n">
        <f aca="false">D45/$L$6/12*3</f>
        <v>1102.245</v>
      </c>
      <c r="G45" s="56" t="n">
        <f aca="false">D45/$L$6</f>
        <v>4408.98</v>
      </c>
      <c r="H45" s="56" t="n">
        <f aca="false">D45/$L$6</f>
        <v>4408.98</v>
      </c>
      <c r="I45" s="56" t="n">
        <f aca="false">D45/$L$6</f>
        <v>4408.98</v>
      </c>
      <c r="J45" s="56" t="n">
        <f aca="false">D45-F45-G45-H45-I45</f>
        <v>3306.735</v>
      </c>
      <c r="K45" s="54"/>
      <c r="L45" s="54"/>
    </row>
    <row r="46" customFormat="false" ht="27" hidden="false" customHeight="true" outlineLevel="0" collapsed="false">
      <c r="A46" s="11" t="n">
        <v>39</v>
      </c>
      <c r="B46" s="44" t="n">
        <v>46</v>
      </c>
      <c r="C46" s="15" t="s">
        <v>77</v>
      </c>
      <c r="D46" s="35" t="n">
        <v>1888.28</v>
      </c>
      <c r="E46" s="21"/>
      <c r="F46" s="56" t="n">
        <f aca="false">D46/$L$6/12*3</f>
        <v>118.0175</v>
      </c>
      <c r="G46" s="56" t="n">
        <f aca="false">D46/$L$6</f>
        <v>472.07</v>
      </c>
      <c r="H46" s="56" t="n">
        <f aca="false">D46/$L$6</f>
        <v>472.07</v>
      </c>
      <c r="I46" s="56" t="n">
        <f aca="false">D46/$L$6</f>
        <v>472.07</v>
      </c>
      <c r="J46" s="56" t="n">
        <f aca="false">D46-F46-G46-H46-I46</f>
        <v>354.0525</v>
      </c>
      <c r="K46" s="54"/>
      <c r="L46" s="54"/>
    </row>
    <row r="47" customFormat="false" ht="51.75" hidden="false" customHeight="true" outlineLevel="0" collapsed="false">
      <c r="A47" s="11" t="n">
        <v>40</v>
      </c>
      <c r="B47" s="44" t="n">
        <v>47</v>
      </c>
      <c r="C47" s="15" t="s">
        <v>102</v>
      </c>
      <c r="D47" s="35" t="n">
        <v>340.49</v>
      </c>
      <c r="E47" s="21"/>
      <c r="F47" s="56" t="n">
        <f aca="false">D47/$L$6/12*3</f>
        <v>21.280625</v>
      </c>
      <c r="G47" s="56" t="n">
        <f aca="false">D47/$L$6</f>
        <v>85.1225</v>
      </c>
      <c r="H47" s="56" t="n">
        <f aca="false">D47/$L$6</f>
        <v>85.1225</v>
      </c>
      <c r="I47" s="56" t="n">
        <f aca="false">D47/$L$6</f>
        <v>85.1225</v>
      </c>
      <c r="J47" s="56" t="n">
        <f aca="false">D47-F47-G47-H47-I47</f>
        <v>63.841875</v>
      </c>
      <c r="K47" s="54"/>
      <c r="L47" s="54"/>
    </row>
    <row r="48" customFormat="false" ht="27" hidden="false" customHeight="true" outlineLevel="0" collapsed="false">
      <c r="A48" s="11" t="n">
        <v>41</v>
      </c>
      <c r="B48" s="44" t="n">
        <v>48</v>
      </c>
      <c r="C48" s="15" t="s">
        <v>78</v>
      </c>
      <c r="D48" s="35" t="n">
        <f aca="false">87361.86-57161.26</f>
        <v>30200.6</v>
      </c>
      <c r="E48" s="21"/>
      <c r="F48" s="56" t="n">
        <f aca="false">D48/$L$6/12*3</f>
        <v>1887.5375</v>
      </c>
      <c r="G48" s="56" t="n">
        <f aca="false">D48/$L$6</f>
        <v>7550.15</v>
      </c>
      <c r="H48" s="56" t="n">
        <f aca="false">D48/$L$6</f>
        <v>7550.15</v>
      </c>
      <c r="I48" s="56" t="n">
        <f aca="false">D48/$L$6</f>
        <v>7550.15</v>
      </c>
      <c r="J48" s="56" t="n">
        <f aca="false">D48-F48-G48-H48-I48</f>
        <v>5662.6125</v>
      </c>
      <c r="K48" s="54"/>
      <c r="L48" s="54"/>
    </row>
    <row r="49" customFormat="false" ht="14.25" hidden="false" customHeight="true" outlineLevel="0" collapsed="false">
      <c r="A49" s="11" t="n">
        <v>42</v>
      </c>
      <c r="B49" s="44" t="n">
        <v>49</v>
      </c>
      <c r="C49" s="15" t="s">
        <v>103</v>
      </c>
      <c r="D49" s="65" t="n">
        <v>11403.66</v>
      </c>
      <c r="E49" s="21"/>
      <c r="F49" s="56" t="n">
        <f aca="false">D49/$L$6/12*3</f>
        <v>712.72875</v>
      </c>
      <c r="G49" s="56" t="n">
        <f aca="false">D49/$L$6</f>
        <v>2850.915</v>
      </c>
      <c r="H49" s="56" t="n">
        <f aca="false">D49/$L$6</f>
        <v>2850.915</v>
      </c>
      <c r="I49" s="56" t="n">
        <f aca="false">D49/$L$6</f>
        <v>2850.915</v>
      </c>
      <c r="J49" s="56" t="n">
        <f aca="false">D49-F49-G49-H49-I49</f>
        <v>2138.18625</v>
      </c>
      <c r="K49" s="54"/>
      <c r="L49" s="54"/>
    </row>
    <row r="50" customFormat="false" ht="14.25" hidden="false" customHeight="true" outlineLevel="0" collapsed="false">
      <c r="A50" s="11" t="n">
        <v>43</v>
      </c>
      <c r="B50" s="44" t="n">
        <v>50</v>
      </c>
      <c r="C50" s="15" t="s">
        <v>104</v>
      </c>
      <c r="D50" s="35" t="n">
        <v>1662.65</v>
      </c>
      <c r="E50" s="21"/>
      <c r="F50" s="56" t="n">
        <f aca="false">D50/$L$6/12*3</f>
        <v>103.915625</v>
      </c>
      <c r="G50" s="56" t="n">
        <f aca="false">D50/$L$6</f>
        <v>415.6625</v>
      </c>
      <c r="H50" s="56" t="n">
        <f aca="false">D50/$L$6</f>
        <v>415.6625</v>
      </c>
      <c r="I50" s="56" t="n">
        <f aca="false">D50/$L$6</f>
        <v>415.6625</v>
      </c>
      <c r="J50" s="56" t="n">
        <f aca="false">D50-F50-G50-H50-I50</f>
        <v>311.746875</v>
      </c>
      <c r="K50" s="54"/>
      <c r="L50" s="54"/>
    </row>
    <row r="51" customFormat="false" ht="25.5" hidden="false" customHeight="true" outlineLevel="0" collapsed="false">
      <c r="A51" s="11" t="n">
        <v>44</v>
      </c>
      <c r="B51" s="44" t="n">
        <v>51</v>
      </c>
      <c r="C51" s="15" t="s">
        <v>79</v>
      </c>
      <c r="D51" s="66" t="n">
        <v>2505836.51</v>
      </c>
      <c r="E51" s="21"/>
      <c r="F51" s="56" t="n">
        <f aca="false">D51/$L$6/12*3</f>
        <v>156614.781875</v>
      </c>
      <c r="G51" s="56" t="n">
        <f aca="false">D51/$L$6</f>
        <v>626459.1275</v>
      </c>
      <c r="H51" s="56" t="n">
        <f aca="false">D51/$L$6</f>
        <v>626459.1275</v>
      </c>
      <c r="I51" s="56" t="n">
        <f aca="false">D51/$L$6</f>
        <v>626459.1275</v>
      </c>
      <c r="J51" s="56" t="n">
        <f aca="false">D51-F51-G51-H51-I51</f>
        <v>469844.345625</v>
      </c>
      <c r="K51" s="54"/>
      <c r="L51" s="54"/>
    </row>
    <row r="52" customFormat="false" ht="14.25" hidden="false" customHeight="true" outlineLevel="0" collapsed="false">
      <c r="A52" s="11" t="n">
        <v>45</v>
      </c>
      <c r="B52" s="44" t="n">
        <v>52</v>
      </c>
      <c r="C52" s="15" t="s">
        <v>81</v>
      </c>
      <c r="D52" s="65" t="n">
        <v>7114.89</v>
      </c>
      <c r="E52" s="21"/>
      <c r="F52" s="56" t="n">
        <f aca="false">D52/$L$6/12*3</f>
        <v>444.680625</v>
      </c>
      <c r="G52" s="56" t="n">
        <f aca="false">D52/$L$6</f>
        <v>1778.7225</v>
      </c>
      <c r="H52" s="56" t="n">
        <f aca="false">D52/$L$6</f>
        <v>1778.7225</v>
      </c>
      <c r="I52" s="56" t="n">
        <f aca="false">D52/$L$6</f>
        <v>1778.7225</v>
      </c>
      <c r="J52" s="56" t="n">
        <f aca="false">D52-F52-G52-H52-I52</f>
        <v>1334.041875</v>
      </c>
      <c r="K52" s="54"/>
      <c r="L52" s="54"/>
    </row>
    <row r="53" customFormat="false" ht="23.25" hidden="false" customHeight="true" outlineLevel="0" collapsed="false">
      <c r="A53" s="11" t="n">
        <v>46</v>
      </c>
      <c r="B53" s="44" t="n">
        <v>53</v>
      </c>
      <c r="C53" s="15" t="s">
        <v>105</v>
      </c>
      <c r="D53" s="35" t="n">
        <v>125.32</v>
      </c>
      <c r="E53" s="21"/>
      <c r="F53" s="56" t="n">
        <f aca="false">D53/$L$6/12*3</f>
        <v>7.8325</v>
      </c>
      <c r="G53" s="56" t="n">
        <f aca="false">D53/$L$6</f>
        <v>31.33</v>
      </c>
      <c r="H53" s="56" t="n">
        <f aca="false">D53/$L$6</f>
        <v>31.33</v>
      </c>
      <c r="I53" s="56" t="n">
        <f aca="false">D53/$L$6</f>
        <v>31.33</v>
      </c>
      <c r="J53" s="56" t="n">
        <f aca="false">D53-F53-G53-H53-I53</f>
        <v>23.4975</v>
      </c>
      <c r="K53" s="54"/>
      <c r="L53" s="54"/>
    </row>
    <row r="54" customFormat="false" ht="27" hidden="false" customHeight="true" outlineLevel="0" collapsed="false">
      <c r="A54" s="11" t="n">
        <v>47</v>
      </c>
      <c r="B54" s="44" t="n">
        <v>55</v>
      </c>
      <c r="C54" s="15" t="s">
        <v>83</v>
      </c>
      <c r="D54" s="35" t="n">
        <v>9106.65</v>
      </c>
      <c r="E54" s="21"/>
      <c r="F54" s="56" t="n">
        <f aca="false">D54/$L$6/12*3</f>
        <v>569.165625</v>
      </c>
      <c r="G54" s="56" t="n">
        <f aca="false">D54/$L$6</f>
        <v>2276.6625</v>
      </c>
      <c r="H54" s="56" t="n">
        <f aca="false">D54/$L$6</f>
        <v>2276.6625</v>
      </c>
      <c r="I54" s="56" t="n">
        <f aca="false">D54/$L$6</f>
        <v>2276.6625</v>
      </c>
      <c r="J54" s="56" t="n">
        <f aca="false">D54-F54-G54-H54-I54</f>
        <v>1707.496875</v>
      </c>
      <c r="K54" s="54"/>
      <c r="L54" s="54"/>
    </row>
    <row r="55" customFormat="false" ht="27" hidden="false" customHeight="true" outlineLevel="0" collapsed="false">
      <c r="A55" s="11" t="n">
        <v>48</v>
      </c>
      <c r="B55" s="44" t="n">
        <v>56</v>
      </c>
      <c r="C55" s="15" t="s">
        <v>84</v>
      </c>
      <c r="D55" s="64" t="n">
        <v>7780</v>
      </c>
      <c r="E55" s="21"/>
      <c r="F55" s="56" t="n">
        <f aca="false">D55/$L$6/12*3</f>
        <v>486.25</v>
      </c>
      <c r="G55" s="56" t="n">
        <f aca="false">D55/$L$6</f>
        <v>1945</v>
      </c>
      <c r="H55" s="56" t="n">
        <f aca="false">D55/$L$6</f>
        <v>1945</v>
      </c>
      <c r="I55" s="56" t="n">
        <f aca="false">D55/$L$6</f>
        <v>1945</v>
      </c>
      <c r="J55" s="56" t="n">
        <f aca="false">D55-F55-G55-H55-I55</f>
        <v>1458.75</v>
      </c>
      <c r="K55" s="54"/>
      <c r="L55" s="54"/>
    </row>
    <row r="56" customFormat="false" ht="27" hidden="false" customHeight="true" outlineLevel="0" collapsed="false">
      <c r="A56" s="11" t="n">
        <v>49</v>
      </c>
      <c r="B56" s="44" t="n">
        <v>57</v>
      </c>
      <c r="C56" s="15" t="s">
        <v>85</v>
      </c>
      <c r="D56" s="35" t="n">
        <v>5233.68</v>
      </c>
      <c r="E56" s="21"/>
      <c r="F56" s="56" t="n">
        <f aca="false">D56/$L$6/12*3</f>
        <v>327.105</v>
      </c>
      <c r="G56" s="56" t="n">
        <f aca="false">D56/$L$6</f>
        <v>1308.42</v>
      </c>
      <c r="H56" s="56" t="n">
        <f aca="false">D56/$L$6</f>
        <v>1308.42</v>
      </c>
      <c r="I56" s="56" t="n">
        <f aca="false">D56/$L$6</f>
        <v>1308.42</v>
      </c>
      <c r="J56" s="56" t="n">
        <f aca="false">D56-F56-G56-H56-I56</f>
        <v>981.315000000001</v>
      </c>
      <c r="K56" s="54"/>
      <c r="L56" s="54"/>
    </row>
    <row r="57" customFormat="false" ht="27" hidden="false" customHeight="true" outlineLevel="0" collapsed="false">
      <c r="A57" s="11" t="n">
        <v>50</v>
      </c>
      <c r="B57" s="44" t="n">
        <v>58</v>
      </c>
      <c r="C57" s="15" t="s">
        <v>106</v>
      </c>
      <c r="D57" s="35" t="n">
        <v>160.25</v>
      </c>
      <c r="E57" s="21"/>
      <c r="F57" s="56" t="n">
        <f aca="false">D57/$L$6/12*3</f>
        <v>10.015625</v>
      </c>
      <c r="G57" s="56" t="n">
        <f aca="false">D57/$L$6</f>
        <v>40.0625</v>
      </c>
      <c r="H57" s="56" t="n">
        <f aca="false">D57/$L$6</f>
        <v>40.0625</v>
      </c>
      <c r="I57" s="56" t="n">
        <f aca="false">D57/$L$6</f>
        <v>40.0625</v>
      </c>
      <c r="J57" s="56" t="n">
        <f aca="false">D57-F57-G57-H57-I57</f>
        <v>30.046875</v>
      </c>
      <c r="K57" s="54"/>
      <c r="L57" s="54"/>
    </row>
    <row r="58" customFormat="false" ht="27" hidden="false" customHeight="true" outlineLevel="0" collapsed="false">
      <c r="A58" s="11" t="n">
        <v>51</v>
      </c>
      <c r="B58" s="44" t="n">
        <v>59</v>
      </c>
      <c r="C58" s="15" t="s">
        <v>107</v>
      </c>
      <c r="D58" s="35" t="n">
        <v>1026.53</v>
      </c>
      <c r="E58" s="21"/>
      <c r="F58" s="56" t="n">
        <f aca="false">D58/$L$6/12*3</f>
        <v>64.158125</v>
      </c>
      <c r="G58" s="56" t="n">
        <f aca="false">D58/$L$6</f>
        <v>256.6325</v>
      </c>
      <c r="H58" s="56" t="n">
        <f aca="false">D58/$L$6</f>
        <v>256.6325</v>
      </c>
      <c r="I58" s="56" t="n">
        <f aca="false">D58/$L$6</f>
        <v>256.6325</v>
      </c>
      <c r="J58" s="56" t="n">
        <f aca="false">D58-F58-G58-H58-I58</f>
        <v>192.474375</v>
      </c>
      <c r="K58" s="54"/>
      <c r="L58" s="54"/>
    </row>
    <row r="59" customFormat="false" ht="39.75" hidden="false" customHeight="true" outlineLevel="0" collapsed="false">
      <c r="A59" s="11" t="n">
        <v>52</v>
      </c>
      <c r="B59" s="44" t="n">
        <v>60</v>
      </c>
      <c r="C59" s="15" t="s">
        <v>108</v>
      </c>
      <c r="D59" s="35" t="n">
        <v>16581.05</v>
      </c>
      <c r="E59" s="21"/>
      <c r="F59" s="56" t="n">
        <f aca="false">D59/$L$6/12*3</f>
        <v>1036.315625</v>
      </c>
      <c r="G59" s="56" t="n">
        <f aca="false">D59/$L$6</f>
        <v>4145.2625</v>
      </c>
      <c r="H59" s="56" t="n">
        <f aca="false">D59/$L$6</f>
        <v>4145.2625</v>
      </c>
      <c r="I59" s="56" t="n">
        <f aca="false">D59/$L$6</f>
        <v>4145.2625</v>
      </c>
      <c r="J59" s="56" t="n">
        <f aca="false">D59-F59-G59-H59-I59</f>
        <v>3108.946875</v>
      </c>
      <c r="K59" s="54"/>
      <c r="L59" s="54"/>
    </row>
    <row r="60" customFormat="false" ht="27" hidden="false" customHeight="true" outlineLevel="0" collapsed="false">
      <c r="A60" s="11" t="n">
        <v>53</v>
      </c>
      <c r="B60" s="44" t="n">
        <v>61</v>
      </c>
      <c r="C60" s="15" t="s">
        <v>86</v>
      </c>
      <c r="D60" s="35" t="n">
        <v>5.44</v>
      </c>
      <c r="E60" s="21"/>
      <c r="F60" s="56" t="n">
        <f aca="false">D60/$L$6/12*3</f>
        <v>0.34</v>
      </c>
      <c r="G60" s="56" t="n">
        <f aca="false">D60/$L$6</f>
        <v>1.36</v>
      </c>
      <c r="H60" s="56" t="n">
        <f aca="false">D60/$L$6</f>
        <v>1.36</v>
      </c>
      <c r="I60" s="56" t="n">
        <f aca="false">D60/$L$6</f>
        <v>1.36</v>
      </c>
      <c r="J60" s="56" t="n">
        <f aca="false">D60-F60-G60-H60-I60</f>
        <v>1.02</v>
      </c>
      <c r="K60" s="54"/>
      <c r="L60" s="54"/>
    </row>
    <row r="61" customFormat="false" ht="27" hidden="false" customHeight="true" outlineLevel="0" collapsed="false">
      <c r="A61" s="11" t="n">
        <v>54</v>
      </c>
      <c r="B61" s="44" t="n">
        <v>62</v>
      </c>
      <c r="C61" s="15" t="s">
        <v>87</v>
      </c>
      <c r="D61" s="35" t="n">
        <v>8776.36</v>
      </c>
      <c r="E61" s="21"/>
      <c r="F61" s="56" t="n">
        <f aca="false">D61/$L$6/12*3</f>
        <v>548.5225</v>
      </c>
      <c r="G61" s="56" t="n">
        <f aca="false">D61/$L$6</f>
        <v>2194.09</v>
      </c>
      <c r="H61" s="56" t="n">
        <f aca="false">D61/$L$6</f>
        <v>2194.09</v>
      </c>
      <c r="I61" s="56" t="n">
        <f aca="false">D61/$L$6</f>
        <v>2194.09</v>
      </c>
      <c r="J61" s="56" t="n">
        <f aca="false">D61-F61-G61-H61-I61</f>
        <v>1645.5675</v>
      </c>
      <c r="K61" s="54"/>
      <c r="L61" s="54"/>
    </row>
    <row r="62" customFormat="false" ht="27" hidden="false" customHeight="true" outlineLevel="0" collapsed="false">
      <c r="A62" s="11" t="n">
        <v>55</v>
      </c>
      <c r="B62" s="44" t="n">
        <v>63</v>
      </c>
      <c r="C62" s="15" t="s">
        <v>109</v>
      </c>
      <c r="D62" s="35" t="n">
        <v>73227.68</v>
      </c>
      <c r="E62" s="21"/>
      <c r="F62" s="56" t="n">
        <f aca="false">D62/$L$6/12*3</f>
        <v>4576.73</v>
      </c>
      <c r="G62" s="56" t="n">
        <f aca="false">D62/$L$6</f>
        <v>18306.92</v>
      </c>
      <c r="H62" s="56" t="n">
        <f aca="false">D62/$L$6</f>
        <v>18306.92</v>
      </c>
      <c r="I62" s="56" t="n">
        <f aca="false">D62/$L$6</f>
        <v>18306.92</v>
      </c>
      <c r="J62" s="56" t="n">
        <f aca="false">D62-F62-G62-H62-I62</f>
        <v>13730.19</v>
      </c>
      <c r="K62" s="54"/>
      <c r="L62" s="54"/>
    </row>
    <row r="63" customFormat="false" ht="45.75" hidden="false" customHeight="true" outlineLevel="0" collapsed="false">
      <c r="A63" s="11" t="n">
        <v>56</v>
      </c>
      <c r="B63" s="44" t="n">
        <v>64</v>
      </c>
      <c r="C63" s="15" t="s">
        <v>110</v>
      </c>
      <c r="D63" s="35" t="n">
        <v>1817034.94</v>
      </c>
      <c r="E63" s="21"/>
      <c r="F63" s="56" t="n">
        <f aca="false">D63/$L$6/12*3</f>
        <v>113564.68375</v>
      </c>
      <c r="G63" s="56" t="n">
        <f aca="false">D63/$L$6</f>
        <v>454258.735</v>
      </c>
      <c r="H63" s="56" t="n">
        <f aca="false">D63/$L$6</f>
        <v>454258.735</v>
      </c>
      <c r="I63" s="56" t="n">
        <f aca="false">D63/$L$6</f>
        <v>454258.735</v>
      </c>
      <c r="J63" s="56" t="n">
        <f aca="false">D63-F63-G63-H63-I63</f>
        <v>340694.05125</v>
      </c>
      <c r="K63" s="54"/>
      <c r="L63" s="54"/>
    </row>
    <row r="64" customFormat="false" ht="27" hidden="false" customHeight="true" outlineLevel="0" collapsed="false">
      <c r="A64" s="11" t="n">
        <v>57</v>
      </c>
      <c r="B64" s="44" t="n">
        <v>65</v>
      </c>
      <c r="C64" s="15" t="s">
        <v>88</v>
      </c>
      <c r="D64" s="35" t="n">
        <v>6622.34</v>
      </c>
      <c r="E64" s="21"/>
      <c r="F64" s="56" t="n">
        <f aca="false">D64/$L$6/12*3</f>
        <v>413.89625</v>
      </c>
      <c r="G64" s="56" t="n">
        <f aca="false">D64/$L$6</f>
        <v>1655.585</v>
      </c>
      <c r="H64" s="56" t="n">
        <f aca="false">D64/$L$6</f>
        <v>1655.585</v>
      </c>
      <c r="I64" s="56" t="n">
        <f aca="false">D64/$L$6</f>
        <v>1655.585</v>
      </c>
      <c r="J64" s="56" t="n">
        <f aca="false">D64-F64-G64-H64-I64</f>
        <v>1241.68875</v>
      </c>
      <c r="K64" s="54"/>
      <c r="L64" s="54"/>
    </row>
    <row r="65" customFormat="false" ht="27" hidden="false" customHeight="true" outlineLevel="0" collapsed="false">
      <c r="A65" s="11" t="n">
        <v>58</v>
      </c>
      <c r="B65" s="44" t="n">
        <v>66</v>
      </c>
      <c r="C65" s="15" t="s">
        <v>89</v>
      </c>
      <c r="D65" s="35" t="n">
        <v>674586.24</v>
      </c>
      <c r="E65" s="21"/>
      <c r="F65" s="56" t="n">
        <f aca="false">D65/$L$6/12*3</f>
        <v>42161.64</v>
      </c>
      <c r="G65" s="56" t="n">
        <f aca="false">D65/$L$6</f>
        <v>168646.56</v>
      </c>
      <c r="H65" s="56" t="n">
        <f aca="false">D65/$L$6</f>
        <v>168646.56</v>
      </c>
      <c r="I65" s="56" t="n">
        <f aca="false">D65/$L$6</f>
        <v>168646.56</v>
      </c>
      <c r="J65" s="56" t="n">
        <f aca="false">D65-F65-G65-H65-I65</f>
        <v>126484.92</v>
      </c>
      <c r="K65" s="54"/>
      <c r="L65" s="54"/>
    </row>
    <row r="66" customFormat="false" ht="27" hidden="false" customHeight="true" outlineLevel="0" collapsed="false">
      <c r="A66" s="11" t="n">
        <v>59</v>
      </c>
      <c r="B66" s="44" t="n">
        <v>68</v>
      </c>
      <c r="C66" s="15" t="s">
        <v>111</v>
      </c>
      <c r="D66" s="35" t="n">
        <v>42104.85</v>
      </c>
      <c r="E66" s="21"/>
      <c r="F66" s="56" t="n">
        <f aca="false">D66/$L$6/12*3</f>
        <v>2631.553125</v>
      </c>
      <c r="G66" s="56" t="n">
        <f aca="false">D66/$L$6</f>
        <v>10526.2125</v>
      </c>
      <c r="H66" s="56" t="n">
        <f aca="false">D66/$L$6</f>
        <v>10526.2125</v>
      </c>
      <c r="I66" s="56" t="n">
        <f aca="false">D66/$L$6</f>
        <v>10526.2125</v>
      </c>
      <c r="J66" s="56" t="n">
        <f aca="false">D66-F66-G66-H66-I66</f>
        <v>7894.659375</v>
      </c>
      <c r="K66" s="54"/>
      <c r="L66" s="54"/>
    </row>
    <row r="67" customFormat="false" ht="27" hidden="false" customHeight="true" outlineLevel="0" collapsed="false">
      <c r="A67" s="11" t="n">
        <v>60</v>
      </c>
      <c r="B67" s="44" t="n">
        <v>69</v>
      </c>
      <c r="C67" s="15" t="s">
        <v>112</v>
      </c>
      <c r="D67" s="35" t="n">
        <v>74192.52</v>
      </c>
      <c r="E67" s="21"/>
      <c r="F67" s="56" t="n">
        <f aca="false">D67/$L$6/12*3</f>
        <v>4637.0325</v>
      </c>
      <c r="G67" s="56" t="n">
        <f aca="false">D67/$L$6</f>
        <v>18548.13</v>
      </c>
      <c r="H67" s="56" t="n">
        <f aca="false">D67/$L$6</f>
        <v>18548.13</v>
      </c>
      <c r="I67" s="56" t="n">
        <f aca="false">D67/$L$6</f>
        <v>18548.13</v>
      </c>
      <c r="J67" s="56" t="n">
        <f aca="false">D67-F67-G67-H67-I67</f>
        <v>13911.0975</v>
      </c>
      <c r="K67" s="54"/>
      <c r="L67" s="54"/>
    </row>
    <row r="68" customFormat="false" ht="27" hidden="false" customHeight="true" outlineLevel="0" collapsed="false">
      <c r="A68" s="11" t="n">
        <v>61</v>
      </c>
      <c r="B68" s="44" t="n">
        <v>70</v>
      </c>
      <c r="C68" s="15" t="s">
        <v>113</v>
      </c>
      <c r="D68" s="35" t="n">
        <v>10577.54</v>
      </c>
      <c r="E68" s="21"/>
      <c r="F68" s="56" t="n">
        <f aca="false">D68/$L$6/12*3</f>
        <v>661.09625</v>
      </c>
      <c r="G68" s="56" t="n">
        <f aca="false">D68/$L$6</f>
        <v>2644.385</v>
      </c>
      <c r="H68" s="56" t="n">
        <f aca="false">D68/$L$6</f>
        <v>2644.385</v>
      </c>
      <c r="I68" s="56" t="n">
        <f aca="false">D68/$L$6</f>
        <v>2644.385</v>
      </c>
      <c r="J68" s="56" t="n">
        <f aca="false">D68-F68-G68-H68-I68</f>
        <v>1983.28875</v>
      </c>
      <c r="K68" s="54"/>
      <c r="L68" s="54"/>
    </row>
    <row r="69" customFormat="false" ht="27" hidden="false" customHeight="true" outlineLevel="0" collapsed="false">
      <c r="A69" s="11" t="n">
        <v>62</v>
      </c>
      <c r="B69" s="44" t="n">
        <v>71</v>
      </c>
      <c r="C69" s="15" t="s">
        <v>114</v>
      </c>
      <c r="D69" s="35" t="n">
        <v>8530.18</v>
      </c>
      <c r="E69" s="21"/>
      <c r="F69" s="56" t="n">
        <f aca="false">D69/$L$6/12*3</f>
        <v>533.13625</v>
      </c>
      <c r="G69" s="56" t="n">
        <f aca="false">D69/$L$6</f>
        <v>2132.545</v>
      </c>
      <c r="H69" s="56" t="n">
        <f aca="false">D69/$L$6</f>
        <v>2132.545</v>
      </c>
      <c r="I69" s="56" t="n">
        <f aca="false">D69/$L$6</f>
        <v>2132.545</v>
      </c>
      <c r="J69" s="56" t="n">
        <f aca="false">D69-F69-G69-H69-I69</f>
        <v>1599.40875</v>
      </c>
      <c r="K69" s="54"/>
      <c r="L69" s="54"/>
    </row>
    <row r="70" customFormat="false" ht="25.5" hidden="false" customHeight="true" outlineLevel="0" collapsed="false">
      <c r="A70" s="11"/>
      <c r="B70" s="3"/>
      <c r="C70" s="38"/>
      <c r="D70" s="47" t="n">
        <f aca="false">SUM(D8:D69)</f>
        <v>8365920.33</v>
      </c>
      <c r="E70" s="21"/>
      <c r="F70" s="47" t="n">
        <f aca="false">SUM(F8:F69)</f>
        <v>522870.020625</v>
      </c>
      <c r="G70" s="47" t="n">
        <f aca="false">SUM(G8:G69)</f>
        <v>2091480.0825</v>
      </c>
      <c r="H70" s="47" t="n">
        <f aca="false">SUM(H8:H69)</f>
        <v>2091480.0825</v>
      </c>
      <c r="I70" s="47" t="n">
        <f aca="false">SUM(I8:I69)</f>
        <v>2091480.0825</v>
      </c>
      <c r="J70" s="47" t="n">
        <f aca="false">SUM(J8:J69)</f>
        <v>1568610.061875</v>
      </c>
      <c r="K70" s="54"/>
      <c r="L70" s="54"/>
      <c r="M70" s="0" t="n">
        <f aca="false">D70/48</f>
        <v>174290.006875</v>
      </c>
    </row>
    <row r="71" customFormat="false" ht="4.5" hidden="false" customHeight="true" outlineLevel="0" collapsed="false">
      <c r="A71" s="11"/>
      <c r="C71" s="48"/>
      <c r="D71" s="50"/>
    </row>
    <row r="72" customFormat="false" ht="26.25" hidden="true" customHeight="true" outlineLevel="0" collapsed="false">
      <c r="A72" s="11"/>
      <c r="C72" s="48"/>
      <c r="D72" s="50"/>
    </row>
    <row r="73" customFormat="false" ht="12.75" hidden="true" customHeight="false" outlineLevel="0" collapsed="false">
      <c r="A73" s="11"/>
      <c r="C73" s="32"/>
      <c r="D73" s="51"/>
    </row>
    <row r="74" customFormat="false" ht="17.25" hidden="false" customHeight="true" outlineLevel="0" collapsed="false">
      <c r="A74" s="11"/>
      <c r="C74" s="67" t="s">
        <v>115</v>
      </c>
      <c r="D74" s="67"/>
      <c r="E74" s="67"/>
    </row>
    <row r="75" customFormat="false" ht="11.25" hidden="false" customHeight="true" outlineLevel="0" collapsed="false">
      <c r="A75" s="11"/>
      <c r="C75" s="48" t="s">
        <v>116</v>
      </c>
      <c r="D75" s="48"/>
      <c r="H75" s="11" t="s">
        <v>117</v>
      </c>
    </row>
    <row r="76" customFormat="false" ht="12.75" hidden="false" customHeight="false" outlineLevel="0" collapsed="false">
      <c r="A76" s="11"/>
      <c r="C76" s="32"/>
      <c r="D76" s="32"/>
    </row>
    <row r="77" customFormat="false" ht="12.75" hidden="false" customHeight="false" outlineLevel="0" collapsed="false">
      <c r="A77" s="11"/>
      <c r="C77" s="32" t="s">
        <v>118</v>
      </c>
      <c r="D77" s="32" t="n">
        <v>609743.66</v>
      </c>
      <c r="E77" s="11" t="s">
        <v>119</v>
      </c>
    </row>
    <row r="78" customFormat="false" ht="12.75" hidden="false" customHeight="false" outlineLevel="0" collapsed="false">
      <c r="A78" s="11"/>
      <c r="C78" s="32"/>
      <c r="D78" s="32" t="n">
        <v>37449.97</v>
      </c>
      <c r="E78" s="11" t="s">
        <v>120</v>
      </c>
    </row>
    <row r="79" customFormat="false" ht="12.75" hidden="false" customHeight="false" outlineLevel="0" collapsed="false">
      <c r="C79" s="32"/>
      <c r="D79" s="32" t="n">
        <v>19460488.16</v>
      </c>
      <c r="E79" s="11" t="s">
        <v>121</v>
      </c>
    </row>
    <row r="80" customFormat="false" ht="12.75" hidden="false" customHeight="false" outlineLevel="0" collapsed="false">
      <c r="C80" s="32"/>
      <c r="D80" s="32"/>
      <c r="F80" s="68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</sheetData>
  <mergeCells count="12">
    <mergeCell ref="F1:J1"/>
    <mergeCell ref="F2:J2"/>
    <mergeCell ref="F3:J3"/>
    <mergeCell ref="F4:J4"/>
    <mergeCell ref="B5:J5"/>
    <mergeCell ref="A6:A7"/>
    <mergeCell ref="B6:B7"/>
    <mergeCell ref="D6:D7"/>
    <mergeCell ref="E6:E7"/>
    <mergeCell ref="F6:J6"/>
    <mergeCell ref="C74:E74"/>
    <mergeCell ref="C75:D7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40.13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9.85"/>
    <col collapsed="false" customWidth="true" hidden="false" outlineLevel="0" max="13" min="13" style="0" width="29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F1" s="1" t="s">
        <v>122</v>
      </c>
      <c r="G1" s="1"/>
      <c r="H1" s="1"/>
      <c r="I1" s="1"/>
      <c r="J1" s="1"/>
      <c r="K1" s="1"/>
    </row>
    <row r="2" customFormat="false" ht="12.75" hidden="false" customHeight="false" outlineLevel="0" collapsed="false">
      <c r="F2" s="69" t="s">
        <v>1</v>
      </c>
      <c r="G2" s="69"/>
      <c r="H2" s="69"/>
      <c r="I2" s="69"/>
      <c r="J2" s="69"/>
      <c r="K2" s="69"/>
    </row>
    <row r="3" customFormat="false" ht="12.75" hidden="false" customHeight="false" outlineLevel="0" collapsed="false">
      <c r="F3" s="69" t="s">
        <v>2</v>
      </c>
      <c r="G3" s="69"/>
      <c r="H3" s="69"/>
      <c r="I3" s="69"/>
      <c r="J3" s="69"/>
      <c r="K3" s="69"/>
    </row>
    <row r="4" customFormat="false" ht="12.75" hidden="false" customHeight="false" outlineLevel="0" collapsed="false">
      <c r="F4" s="69" t="s">
        <v>3</v>
      </c>
      <c r="G4" s="69"/>
      <c r="H4" s="69"/>
      <c r="I4" s="69"/>
      <c r="J4" s="69"/>
      <c r="K4" s="69"/>
    </row>
    <row r="5" customFormat="false" ht="32.25" hidden="false" customHeight="true" outlineLevel="0" collapsed="false">
      <c r="B5" s="2" t="s">
        <v>123</v>
      </c>
      <c r="C5" s="2"/>
      <c r="D5" s="2"/>
      <c r="E5" s="2"/>
      <c r="F5" s="2"/>
      <c r="G5" s="2"/>
      <c r="H5" s="2"/>
      <c r="I5" s="2"/>
      <c r="J5" s="2"/>
      <c r="K5" s="2"/>
      <c r="O5" s="0" t="s">
        <v>94</v>
      </c>
    </row>
    <row r="6" customFormat="false" ht="39" hidden="false" customHeight="true" outlineLevel="0" collapsed="false">
      <c r="A6" s="53" t="s">
        <v>5</v>
      </c>
      <c r="B6" s="53" t="s">
        <v>6</v>
      </c>
      <c r="C6" s="4" t="s">
        <v>7</v>
      </c>
      <c r="D6" s="6" t="s">
        <v>95</v>
      </c>
      <c r="E6" s="6" t="s">
        <v>9</v>
      </c>
      <c r="F6" s="7" t="s">
        <v>10</v>
      </c>
      <c r="G6" s="7"/>
      <c r="H6" s="7"/>
      <c r="I6" s="7"/>
      <c r="J6" s="7"/>
      <c r="K6" s="7"/>
      <c r="L6" s="54"/>
      <c r="M6" s="54"/>
      <c r="N6" s="54"/>
      <c r="O6" s="12" t="n">
        <v>5</v>
      </c>
    </row>
    <row r="7" customFormat="false" ht="30.75" hidden="false" customHeight="true" outlineLevel="0" collapsed="false">
      <c r="A7" s="53"/>
      <c r="B7" s="53"/>
      <c r="C7" s="55" t="s">
        <v>12</v>
      </c>
      <c r="D7" s="6"/>
      <c r="E7" s="6"/>
      <c r="F7" s="70" t="s">
        <v>124</v>
      </c>
      <c r="G7" s="71"/>
      <c r="H7" s="71"/>
      <c r="I7" s="71"/>
      <c r="J7" s="71"/>
      <c r="K7" s="71"/>
      <c r="L7" s="54"/>
      <c r="M7" s="72" t="s">
        <v>125</v>
      </c>
      <c r="N7" s="54"/>
      <c r="O7" s="54"/>
    </row>
    <row r="8" customFormat="false" ht="12.75" hidden="false" customHeight="false" outlineLevel="0" collapsed="false">
      <c r="A8" s="21" t="n">
        <v>1</v>
      </c>
      <c r="B8" s="3" t="n">
        <v>5</v>
      </c>
      <c r="C8" s="73" t="s">
        <v>126</v>
      </c>
      <c r="D8" s="10" t="n">
        <v>5026.91</v>
      </c>
      <c r="E8" s="34" t="s">
        <v>96</v>
      </c>
      <c r="F8" s="56" t="n">
        <v>5026.91</v>
      </c>
      <c r="G8" s="56"/>
      <c r="H8" s="56"/>
      <c r="I8" s="56"/>
      <c r="J8" s="56"/>
      <c r="K8" s="56"/>
      <c r="L8" s="54"/>
      <c r="M8" s="74" t="n">
        <f aca="false">SUM(F8:L8)</f>
        <v>5026.91</v>
      </c>
      <c r="N8" s="74" t="n">
        <f aca="false">D8-M8</f>
        <v>0</v>
      </c>
      <c r="O8" s="54"/>
    </row>
    <row r="9" customFormat="false" ht="17.25" hidden="false" customHeight="true" outlineLevel="0" collapsed="false">
      <c r="C9" s="48"/>
      <c r="D9" s="50"/>
      <c r="M9" s="68"/>
    </row>
    <row r="10" customFormat="false" ht="18" hidden="false" customHeight="true" outlineLevel="0" collapsed="false">
      <c r="C10" s="48"/>
      <c r="D10" s="50"/>
    </row>
    <row r="11" customFormat="false" ht="18" hidden="false" customHeight="true" outlineLevel="0" collapsed="false">
      <c r="C11" s="32"/>
      <c r="D11" s="51"/>
    </row>
    <row r="12" customFormat="false" ht="17.25" hidden="false" customHeight="true" outlineLevel="0" collapsed="false">
      <c r="C12" s="67" t="s">
        <v>115</v>
      </c>
      <c r="D12" s="67"/>
      <c r="E12" s="67"/>
    </row>
    <row r="13" customFormat="false" ht="11.25" hidden="false" customHeight="true" outlineLevel="0" collapsed="false">
      <c r="C13" s="48" t="s">
        <v>116</v>
      </c>
      <c r="D13" s="48"/>
      <c r="H13" s="11" t="s">
        <v>117</v>
      </c>
    </row>
    <row r="14" customFormat="false" ht="12.75" hidden="false" customHeight="false" outlineLevel="0" collapsed="false">
      <c r="C14" s="32"/>
      <c r="D14" s="32"/>
    </row>
    <row r="15" customFormat="false" ht="12.75" hidden="false" customHeight="false" outlineLevel="0" collapsed="false">
      <c r="C15" s="32"/>
      <c r="D15" s="32"/>
    </row>
    <row r="16" customFormat="false" ht="12.75" hidden="false" customHeight="false" outlineLevel="0" collapsed="false">
      <c r="C16" s="32"/>
      <c r="D16" s="32"/>
    </row>
    <row r="17" customFormat="false" ht="12.75" hidden="false" customHeight="false" outlineLevel="0" collapsed="false">
      <c r="C17" s="32"/>
      <c r="D17" s="32"/>
    </row>
    <row r="18" customFormat="false" ht="12.75" hidden="false" customHeight="false" outlineLevel="0" collapsed="false">
      <c r="C18" s="32"/>
      <c r="D18" s="32"/>
      <c r="F18" s="68"/>
    </row>
    <row r="19" customFormat="false" ht="12.75" hidden="false" customHeight="false" outlineLevel="0" collapsed="false">
      <c r="C19" s="32"/>
      <c r="D19" s="32"/>
    </row>
    <row r="20" customFormat="false" ht="12.75" hidden="false" customHeight="false" outlineLevel="0" collapsed="false">
      <c r="C20" s="32"/>
      <c r="D20" s="32"/>
    </row>
    <row r="21" customFormat="false" ht="12.75" hidden="false" customHeight="false" outlineLevel="0" collapsed="false">
      <c r="C21" s="32"/>
      <c r="D21" s="32"/>
    </row>
  </sheetData>
  <mergeCells count="12">
    <mergeCell ref="F1:K1"/>
    <mergeCell ref="F2:K2"/>
    <mergeCell ref="F3:K3"/>
    <mergeCell ref="F4:K4"/>
    <mergeCell ref="B5:K5"/>
    <mergeCell ref="A6:A7"/>
    <mergeCell ref="B6:B7"/>
    <mergeCell ref="D6:D7"/>
    <mergeCell ref="E6:E7"/>
    <mergeCell ref="F6:K6"/>
    <mergeCell ref="C12:E12"/>
    <mergeCell ref="C13:D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56"/>
    <col collapsed="false" customWidth="true" hidden="false" outlineLevel="0" max="3" min="3" style="0" width="20.7"/>
    <col collapsed="false" customWidth="true" hidden="false" outlineLevel="0" max="4" min="4" style="0" width="29.41"/>
    <col collapsed="false" customWidth="true" hidden="false" outlineLevel="0" max="5" min="5" style="0" width="26.7"/>
    <col collapsed="false" customWidth="true" hidden="false" outlineLevel="0" max="6" min="6" style="0" width="9.14"/>
    <col collapsed="false" customWidth="true" hidden="false" outlineLevel="0" max="7" min="7" style="0" width="7.42"/>
  </cols>
  <sheetData>
    <row r="1" customFormat="false" ht="12.75" hidden="false" customHeight="false" outlineLevel="0" collapsed="false">
      <c r="D1" s="75"/>
      <c r="E1" s="75"/>
      <c r="G1" s="76"/>
    </row>
    <row r="2" customFormat="false" ht="12.75" hidden="false" customHeight="false" outlineLevel="0" collapsed="false">
      <c r="D2" s="69" t="s">
        <v>1</v>
      </c>
      <c r="E2" s="69"/>
      <c r="G2" s="77"/>
    </row>
    <row r="3" customFormat="false" ht="12.75" hidden="false" customHeight="false" outlineLevel="0" collapsed="false">
      <c r="D3" s="69" t="s">
        <v>2</v>
      </c>
      <c r="E3" s="69"/>
      <c r="G3" s="77"/>
    </row>
    <row r="4" customFormat="false" ht="12.75" hidden="false" customHeight="false" outlineLevel="0" collapsed="false">
      <c r="D4" s="69" t="s">
        <v>3</v>
      </c>
      <c r="E4" s="69"/>
      <c r="G4" s="77"/>
    </row>
    <row r="5" customFormat="false" ht="27.75" hidden="false" customHeight="true" outlineLevel="0" collapsed="false">
      <c r="A5" s="78" t="s">
        <v>127</v>
      </c>
      <c r="B5" s="78"/>
      <c r="C5" s="78"/>
      <c r="D5" s="78"/>
      <c r="E5" s="78"/>
    </row>
    <row r="6" customFormat="false" ht="27" hidden="false" customHeight="true" outlineLevel="0" collapsed="false">
      <c r="A6" s="79" t="s">
        <v>128</v>
      </c>
      <c r="B6" s="79"/>
      <c r="C6" s="79" t="s">
        <v>129</v>
      </c>
      <c r="D6" s="80" t="s">
        <v>130</v>
      </c>
      <c r="E6" s="80" t="s">
        <v>131</v>
      </c>
    </row>
    <row r="7" customFormat="false" ht="39.75" hidden="false" customHeight="true" outlineLevel="0" collapsed="false">
      <c r="A7" s="79"/>
      <c r="B7" s="79"/>
      <c r="C7" s="79"/>
      <c r="D7" s="80"/>
      <c r="E7" s="80"/>
    </row>
    <row r="8" customFormat="false" ht="15" hidden="false" customHeight="true" outlineLevel="0" collapsed="false">
      <c r="A8" s="81" t="n">
        <v>44824</v>
      </c>
      <c r="B8" s="81"/>
      <c r="C8" s="82" t="n">
        <f aca="false">D8+E8</f>
        <v>57321.82</v>
      </c>
      <c r="D8" s="83" t="n">
        <v>53214.06</v>
      </c>
      <c r="E8" s="82" t="n">
        <v>4107.76</v>
      </c>
    </row>
    <row r="9" customFormat="false" ht="15.75" hidden="false" customHeight="true" outlineLevel="0" collapsed="false">
      <c r="A9" s="84" t="n">
        <v>44854</v>
      </c>
      <c r="B9" s="84"/>
      <c r="C9" s="82" t="n">
        <f aca="false">D9+E9</f>
        <v>57321.82</v>
      </c>
      <c r="D9" s="83" t="n">
        <v>53214.06</v>
      </c>
      <c r="E9" s="82" t="n">
        <v>4107.76</v>
      </c>
    </row>
    <row r="10" customFormat="false" ht="16.5" hidden="false" customHeight="true" outlineLevel="0" collapsed="false">
      <c r="A10" s="84" t="n">
        <v>44885</v>
      </c>
      <c r="B10" s="84"/>
      <c r="C10" s="82" t="n">
        <f aca="false">D10+E10</f>
        <v>57321.82</v>
      </c>
      <c r="D10" s="83" t="n">
        <v>53214.06</v>
      </c>
      <c r="E10" s="82" t="n">
        <v>4107.76</v>
      </c>
    </row>
    <row r="11" customFormat="false" ht="16.5" hidden="false" customHeight="true" outlineLevel="0" collapsed="false">
      <c r="A11" s="84" t="n">
        <v>44915</v>
      </c>
      <c r="B11" s="84"/>
      <c r="C11" s="82" t="n">
        <f aca="false">D11+E11</f>
        <v>57321.82</v>
      </c>
      <c r="D11" s="83" t="n">
        <v>53214.06</v>
      </c>
      <c r="E11" s="82" t="n">
        <v>4107.76</v>
      </c>
    </row>
    <row r="12" customFormat="false" ht="15.75" hidden="false" customHeight="true" outlineLevel="0" collapsed="false">
      <c r="A12" s="84" t="n">
        <v>44946</v>
      </c>
      <c r="B12" s="84"/>
      <c r="C12" s="82" t="n">
        <f aca="false">D12+E12</f>
        <v>57321.82</v>
      </c>
      <c r="D12" s="83" t="n">
        <v>53214.06</v>
      </c>
      <c r="E12" s="82" t="n">
        <v>4107.76</v>
      </c>
    </row>
    <row r="13" customFormat="false" ht="15.75" hidden="false" customHeight="true" outlineLevel="0" collapsed="false">
      <c r="A13" s="84" t="n">
        <v>44977</v>
      </c>
      <c r="B13" s="84"/>
      <c r="C13" s="82" t="n">
        <f aca="false">D13+E13</f>
        <v>57321.82</v>
      </c>
      <c r="D13" s="83" t="n">
        <v>53214.06</v>
      </c>
      <c r="E13" s="82" t="n">
        <v>4107.76</v>
      </c>
    </row>
    <row r="14" customFormat="false" ht="17.25" hidden="false" customHeight="true" outlineLevel="0" collapsed="false">
      <c r="A14" s="84" t="n">
        <v>45005</v>
      </c>
      <c r="B14" s="84"/>
      <c r="C14" s="82" t="n">
        <f aca="false">D14+E14</f>
        <v>57321.82</v>
      </c>
      <c r="D14" s="83" t="n">
        <v>53214.06</v>
      </c>
      <c r="E14" s="82" t="n">
        <v>4107.76</v>
      </c>
    </row>
    <row r="15" customFormat="false" ht="16.5" hidden="false" customHeight="true" outlineLevel="0" collapsed="false">
      <c r="A15" s="84" t="n">
        <v>45036</v>
      </c>
      <c r="B15" s="84"/>
      <c r="C15" s="82" t="n">
        <f aca="false">D15+E15</f>
        <v>57321.82</v>
      </c>
      <c r="D15" s="83" t="n">
        <v>53214.06</v>
      </c>
      <c r="E15" s="82" t="n">
        <v>4107.76</v>
      </c>
    </row>
    <row r="16" customFormat="false" ht="14.25" hidden="false" customHeight="true" outlineLevel="0" collapsed="false">
      <c r="A16" s="84" t="n">
        <v>45066</v>
      </c>
      <c r="B16" s="84"/>
      <c r="C16" s="82" t="n">
        <f aca="false">D16+E16</f>
        <v>57321.82</v>
      </c>
      <c r="D16" s="83" t="n">
        <v>53214.06</v>
      </c>
      <c r="E16" s="82" t="n">
        <v>4107.76</v>
      </c>
    </row>
    <row r="17" customFormat="false" ht="16.5" hidden="false" customHeight="true" outlineLevel="0" collapsed="false">
      <c r="A17" s="84" t="n">
        <v>45097</v>
      </c>
      <c r="B17" s="84"/>
      <c r="C17" s="82" t="n">
        <f aca="false">D17+E17</f>
        <v>57321.82</v>
      </c>
      <c r="D17" s="83" t="n">
        <v>53214.06</v>
      </c>
      <c r="E17" s="82" t="n">
        <v>4107.76</v>
      </c>
    </row>
    <row r="18" customFormat="false" ht="17.25" hidden="false" customHeight="true" outlineLevel="0" collapsed="false">
      <c r="A18" s="84" t="n">
        <v>45127</v>
      </c>
      <c r="B18" s="84"/>
      <c r="C18" s="82" t="n">
        <f aca="false">D18+E18</f>
        <v>57321.82</v>
      </c>
      <c r="D18" s="83" t="n">
        <v>53214.06</v>
      </c>
      <c r="E18" s="82" t="n">
        <v>4107.76</v>
      </c>
    </row>
    <row r="19" customFormat="false" ht="17.25" hidden="false" customHeight="true" outlineLevel="0" collapsed="false">
      <c r="A19" s="84" t="n">
        <v>45158</v>
      </c>
      <c r="B19" s="84"/>
      <c r="C19" s="82" t="n">
        <f aca="false">D19+E19</f>
        <v>57321.82</v>
      </c>
      <c r="D19" s="83" t="n">
        <v>53214.06</v>
      </c>
      <c r="E19" s="82" t="n">
        <v>4107.76</v>
      </c>
    </row>
    <row r="20" customFormat="false" ht="17.25" hidden="false" customHeight="true" outlineLevel="0" collapsed="false">
      <c r="A20" s="81" t="n">
        <v>45189</v>
      </c>
      <c r="B20" s="81"/>
      <c r="C20" s="82" t="n">
        <f aca="false">D20+E20</f>
        <v>57321.82</v>
      </c>
      <c r="D20" s="83" t="n">
        <v>53214.06</v>
      </c>
      <c r="E20" s="82" t="n">
        <v>4107.76</v>
      </c>
    </row>
    <row r="21" customFormat="false" ht="16.5" hidden="false" customHeight="true" outlineLevel="0" collapsed="false">
      <c r="A21" s="84" t="n">
        <v>45219</v>
      </c>
      <c r="B21" s="84"/>
      <c r="C21" s="82" t="n">
        <f aca="false">D21+E21</f>
        <v>57321.82</v>
      </c>
      <c r="D21" s="83" t="n">
        <v>53214.06</v>
      </c>
      <c r="E21" s="82" t="n">
        <v>4107.76</v>
      </c>
    </row>
    <row r="22" customFormat="false" ht="15.75" hidden="false" customHeight="true" outlineLevel="0" collapsed="false">
      <c r="A22" s="84" t="n">
        <v>45250</v>
      </c>
      <c r="B22" s="84"/>
      <c r="C22" s="82" t="n">
        <f aca="false">D22+E22</f>
        <v>57321.82</v>
      </c>
      <c r="D22" s="83" t="n">
        <v>53214.06</v>
      </c>
      <c r="E22" s="82" t="n">
        <v>4107.76</v>
      </c>
    </row>
    <row r="23" customFormat="false" ht="15" hidden="false" customHeight="true" outlineLevel="0" collapsed="false">
      <c r="A23" s="84" t="n">
        <v>45280</v>
      </c>
      <c r="B23" s="84"/>
      <c r="C23" s="82" t="n">
        <f aca="false">D23+E23</f>
        <v>57321.82</v>
      </c>
      <c r="D23" s="83" t="n">
        <v>53214.06</v>
      </c>
      <c r="E23" s="82" t="n">
        <v>4107.76</v>
      </c>
    </row>
    <row r="24" customFormat="false" ht="15.75" hidden="false" customHeight="true" outlineLevel="0" collapsed="false">
      <c r="A24" s="84" t="n">
        <v>45311</v>
      </c>
      <c r="B24" s="84"/>
      <c r="C24" s="82" t="n">
        <f aca="false">D24+E24</f>
        <v>57321.82</v>
      </c>
      <c r="D24" s="83" t="n">
        <v>53214.06</v>
      </c>
      <c r="E24" s="82" t="n">
        <v>4107.76</v>
      </c>
    </row>
    <row r="25" customFormat="false" ht="12.75" hidden="false" customHeight="false" outlineLevel="0" collapsed="false">
      <c r="A25" s="84" t="n">
        <v>45342</v>
      </c>
      <c r="B25" s="84"/>
      <c r="C25" s="82" t="n">
        <f aca="false">D25+E25</f>
        <v>57321.82</v>
      </c>
      <c r="D25" s="83" t="n">
        <v>53214.06</v>
      </c>
      <c r="E25" s="82" t="n">
        <v>4107.76</v>
      </c>
    </row>
    <row r="26" customFormat="false" ht="12.75" hidden="false" customHeight="false" outlineLevel="0" collapsed="false">
      <c r="A26" s="84" t="n">
        <v>45371</v>
      </c>
      <c r="B26" s="84"/>
      <c r="C26" s="82" t="n">
        <f aca="false">D26+E26</f>
        <v>57321.82</v>
      </c>
      <c r="D26" s="83" t="n">
        <v>53214.06</v>
      </c>
      <c r="E26" s="82" t="n">
        <v>4107.76</v>
      </c>
    </row>
    <row r="27" customFormat="false" ht="12.75" hidden="false" customHeight="false" outlineLevel="0" collapsed="false">
      <c r="A27" s="84" t="n">
        <v>45402</v>
      </c>
      <c r="B27" s="84"/>
      <c r="C27" s="82" t="n">
        <f aca="false">D27+E27</f>
        <v>57321.82</v>
      </c>
      <c r="D27" s="83" t="n">
        <v>53214.06</v>
      </c>
      <c r="E27" s="82" t="n">
        <v>4107.76</v>
      </c>
    </row>
    <row r="28" customFormat="false" ht="12.75" hidden="false" customHeight="false" outlineLevel="0" collapsed="false">
      <c r="A28" s="84" t="n">
        <v>45432</v>
      </c>
      <c r="B28" s="84"/>
      <c r="C28" s="82" t="n">
        <f aca="false">D28+E28</f>
        <v>57321.82</v>
      </c>
      <c r="D28" s="83" t="n">
        <v>53214.06</v>
      </c>
      <c r="E28" s="82" t="n">
        <v>4107.76</v>
      </c>
    </row>
    <row r="29" customFormat="false" ht="12.75" hidden="false" customHeight="false" outlineLevel="0" collapsed="false">
      <c r="A29" s="84" t="n">
        <v>45463</v>
      </c>
      <c r="B29" s="84"/>
      <c r="C29" s="82" t="n">
        <f aca="false">D29+E29</f>
        <v>57321.82</v>
      </c>
      <c r="D29" s="83" t="n">
        <v>53214.06</v>
      </c>
      <c r="E29" s="82" t="n">
        <v>4107.76</v>
      </c>
    </row>
    <row r="30" customFormat="false" ht="12.75" hidden="false" customHeight="false" outlineLevel="0" collapsed="false">
      <c r="A30" s="84" t="n">
        <v>45493</v>
      </c>
      <c r="B30" s="84"/>
      <c r="C30" s="82" t="n">
        <f aca="false">D30+E30</f>
        <v>57321.82</v>
      </c>
      <c r="D30" s="83" t="n">
        <v>53214.06</v>
      </c>
      <c r="E30" s="82" t="n">
        <v>4107.76</v>
      </c>
    </row>
    <row r="31" customFormat="false" ht="12.75" hidden="false" customHeight="false" outlineLevel="0" collapsed="false">
      <c r="A31" s="84" t="n">
        <v>45524</v>
      </c>
      <c r="B31" s="84"/>
      <c r="C31" s="82" t="n">
        <f aca="false">D31+E31</f>
        <v>57321.82</v>
      </c>
      <c r="D31" s="83" t="n">
        <v>53214.06</v>
      </c>
      <c r="E31" s="82" t="n">
        <v>4107.76</v>
      </c>
    </row>
    <row r="32" customFormat="false" ht="12.75" hidden="false" customHeight="false" outlineLevel="0" collapsed="false">
      <c r="A32" s="84" t="n">
        <v>45555</v>
      </c>
      <c r="B32" s="84"/>
      <c r="C32" s="82" t="n">
        <f aca="false">D32+E32</f>
        <v>57321.82</v>
      </c>
      <c r="D32" s="83" t="n">
        <v>53214.06</v>
      </c>
      <c r="E32" s="82" t="n">
        <v>4107.76</v>
      </c>
    </row>
    <row r="33" customFormat="false" ht="12.75" hidden="false" customHeight="false" outlineLevel="0" collapsed="false">
      <c r="A33" s="84" t="n">
        <v>45585</v>
      </c>
      <c r="B33" s="84"/>
      <c r="C33" s="82" t="n">
        <f aca="false">D33+E33</f>
        <v>57321.82</v>
      </c>
      <c r="D33" s="83" t="n">
        <v>53214.06</v>
      </c>
      <c r="E33" s="82" t="n">
        <v>4107.76</v>
      </c>
    </row>
    <row r="34" customFormat="false" ht="12.75" hidden="false" customHeight="false" outlineLevel="0" collapsed="false">
      <c r="A34" s="84" t="n">
        <v>45616</v>
      </c>
      <c r="B34" s="84"/>
      <c r="C34" s="82" t="n">
        <f aca="false">D34+E34</f>
        <v>57321.82</v>
      </c>
      <c r="D34" s="83" t="n">
        <v>53214.06</v>
      </c>
      <c r="E34" s="82" t="n">
        <v>4107.76</v>
      </c>
    </row>
    <row r="35" customFormat="false" ht="12.75" hidden="false" customHeight="false" outlineLevel="0" collapsed="false">
      <c r="A35" s="84" t="n">
        <v>45646</v>
      </c>
      <c r="B35" s="84"/>
      <c r="C35" s="82" t="n">
        <f aca="false">D35+E35</f>
        <v>57321.82</v>
      </c>
      <c r="D35" s="83" t="n">
        <v>53214.06</v>
      </c>
      <c r="E35" s="82" t="n">
        <v>4107.76</v>
      </c>
    </row>
    <row r="36" customFormat="false" ht="12.75" hidden="false" customHeight="false" outlineLevel="0" collapsed="false">
      <c r="A36" s="84" t="n">
        <v>45677</v>
      </c>
      <c r="B36" s="84"/>
      <c r="C36" s="82" t="n">
        <f aca="false">D36+E36</f>
        <v>57321.82</v>
      </c>
      <c r="D36" s="83" t="n">
        <v>53214.06</v>
      </c>
      <c r="E36" s="82" t="n">
        <v>4107.76</v>
      </c>
    </row>
    <row r="37" customFormat="false" ht="12.75" hidden="false" customHeight="false" outlineLevel="0" collapsed="false">
      <c r="A37" s="84" t="n">
        <v>45708</v>
      </c>
      <c r="B37" s="84"/>
      <c r="C37" s="82" t="n">
        <f aca="false">D37+E37</f>
        <v>57321.82</v>
      </c>
      <c r="D37" s="83" t="n">
        <v>53214.06</v>
      </c>
      <c r="E37" s="82" t="n">
        <v>4107.76</v>
      </c>
    </row>
    <row r="38" customFormat="false" ht="12.75" hidden="false" customHeight="false" outlineLevel="0" collapsed="false">
      <c r="A38" s="84" t="n">
        <v>45736</v>
      </c>
      <c r="B38" s="84"/>
      <c r="C38" s="82" t="n">
        <f aca="false">D38+E38</f>
        <v>57321.82</v>
      </c>
      <c r="D38" s="83" t="n">
        <v>53214.06</v>
      </c>
      <c r="E38" s="82" t="n">
        <v>4107.76</v>
      </c>
    </row>
    <row r="39" customFormat="false" ht="12.75" hidden="false" customHeight="false" outlineLevel="0" collapsed="false">
      <c r="A39" s="84" t="n">
        <v>45767</v>
      </c>
      <c r="B39" s="84"/>
      <c r="C39" s="82" t="n">
        <f aca="false">D39+E39</f>
        <v>57321.82</v>
      </c>
      <c r="D39" s="83" t="n">
        <v>53214.06</v>
      </c>
      <c r="E39" s="82" t="n">
        <v>4107.76</v>
      </c>
    </row>
    <row r="40" customFormat="false" ht="12.75" hidden="false" customHeight="false" outlineLevel="0" collapsed="false">
      <c r="A40" s="84" t="n">
        <v>45797</v>
      </c>
      <c r="B40" s="84"/>
      <c r="C40" s="82" t="n">
        <f aca="false">D40+E40</f>
        <v>57321.82</v>
      </c>
      <c r="D40" s="83" t="n">
        <v>53214.06</v>
      </c>
      <c r="E40" s="82" t="n">
        <v>4107.76</v>
      </c>
    </row>
    <row r="41" customFormat="false" ht="12.75" hidden="false" customHeight="false" outlineLevel="0" collapsed="false">
      <c r="A41" s="84" t="n">
        <v>45828</v>
      </c>
      <c r="B41" s="84"/>
      <c r="C41" s="82" t="n">
        <f aca="false">D41+E41</f>
        <v>57321.82</v>
      </c>
      <c r="D41" s="83" t="n">
        <v>53214.06</v>
      </c>
      <c r="E41" s="82" t="n">
        <v>4107.76</v>
      </c>
    </row>
    <row r="42" customFormat="false" ht="12.75" hidden="false" customHeight="false" outlineLevel="0" collapsed="false">
      <c r="A42" s="84" t="n">
        <v>45858</v>
      </c>
      <c r="B42" s="84"/>
      <c r="C42" s="82" t="n">
        <f aca="false">D42+E42</f>
        <v>57321.82</v>
      </c>
      <c r="D42" s="83" t="n">
        <v>53214.06</v>
      </c>
      <c r="E42" s="82" t="n">
        <v>4107.76</v>
      </c>
    </row>
    <row r="43" customFormat="false" ht="12.75" hidden="false" customHeight="false" outlineLevel="0" collapsed="false">
      <c r="A43" s="84" t="n">
        <v>45889</v>
      </c>
      <c r="B43" s="84"/>
      <c r="C43" s="82" t="n">
        <f aca="false">D43+E43</f>
        <v>57321.82</v>
      </c>
      <c r="D43" s="83" t="n">
        <v>53214.06</v>
      </c>
      <c r="E43" s="82" t="n">
        <v>4107.76</v>
      </c>
    </row>
    <row r="44" customFormat="false" ht="12.75" hidden="false" customHeight="false" outlineLevel="0" collapsed="false">
      <c r="A44" s="84" t="n">
        <v>45920</v>
      </c>
      <c r="B44" s="84"/>
      <c r="C44" s="82" t="n">
        <f aca="false">D44+E44</f>
        <v>57321.82</v>
      </c>
      <c r="D44" s="83" t="n">
        <v>53214.06</v>
      </c>
      <c r="E44" s="82" t="n">
        <v>4107.76</v>
      </c>
    </row>
    <row r="45" customFormat="false" ht="12.75" hidden="false" customHeight="false" outlineLevel="0" collapsed="false">
      <c r="A45" s="84" t="n">
        <v>45950</v>
      </c>
      <c r="B45" s="84"/>
      <c r="C45" s="82" t="n">
        <f aca="false">D45+E45</f>
        <v>57321.82</v>
      </c>
      <c r="D45" s="83" t="n">
        <v>53214.06</v>
      </c>
      <c r="E45" s="82" t="n">
        <v>4107.76</v>
      </c>
    </row>
    <row r="46" customFormat="false" ht="12.75" hidden="false" customHeight="false" outlineLevel="0" collapsed="false">
      <c r="A46" s="84" t="n">
        <v>45981</v>
      </c>
      <c r="B46" s="84"/>
      <c r="C46" s="82" t="n">
        <f aca="false">D46+E46</f>
        <v>57321.82</v>
      </c>
      <c r="D46" s="83" t="n">
        <v>53214.06</v>
      </c>
      <c r="E46" s="82" t="n">
        <v>4107.76</v>
      </c>
    </row>
    <row r="47" customFormat="false" ht="12.75" hidden="false" customHeight="false" outlineLevel="0" collapsed="false">
      <c r="A47" s="84" t="n">
        <v>46011</v>
      </c>
      <c r="B47" s="84"/>
      <c r="C47" s="82" t="n">
        <f aca="false">D47+E47</f>
        <v>57321.82</v>
      </c>
      <c r="D47" s="83" t="n">
        <v>53214.06</v>
      </c>
      <c r="E47" s="82" t="n">
        <v>4107.76</v>
      </c>
    </row>
    <row r="48" customFormat="false" ht="12.75" hidden="false" customHeight="false" outlineLevel="0" collapsed="false">
      <c r="A48" s="84" t="n">
        <v>46042</v>
      </c>
      <c r="B48" s="84"/>
      <c r="C48" s="82" t="n">
        <f aca="false">D48+E48</f>
        <v>57321.82</v>
      </c>
      <c r="D48" s="83" t="n">
        <v>53214.06</v>
      </c>
      <c r="E48" s="82" t="n">
        <v>4107.76</v>
      </c>
    </row>
    <row r="49" customFormat="false" ht="12.75" hidden="false" customHeight="false" outlineLevel="0" collapsed="false">
      <c r="A49" s="84" t="n">
        <v>46073</v>
      </c>
      <c r="B49" s="84"/>
      <c r="C49" s="82" t="n">
        <f aca="false">D49+E49</f>
        <v>57321.82</v>
      </c>
      <c r="D49" s="83" t="n">
        <v>53214.06</v>
      </c>
      <c r="E49" s="82" t="n">
        <v>4107.76</v>
      </c>
    </row>
    <row r="50" customFormat="false" ht="12.75" hidden="false" customHeight="false" outlineLevel="0" collapsed="false">
      <c r="A50" s="84" t="n">
        <v>46101</v>
      </c>
      <c r="B50" s="84"/>
      <c r="C50" s="82" t="n">
        <f aca="false">D50+E50</f>
        <v>57321.82</v>
      </c>
      <c r="D50" s="83" t="n">
        <v>53214.06</v>
      </c>
      <c r="E50" s="82" t="n">
        <v>4107.76</v>
      </c>
    </row>
    <row r="51" customFormat="false" ht="12.75" hidden="false" customHeight="false" outlineLevel="0" collapsed="false">
      <c r="A51" s="84" t="n">
        <v>46132</v>
      </c>
      <c r="B51" s="84"/>
      <c r="C51" s="82" t="n">
        <f aca="false">D51+E51</f>
        <v>57321.82</v>
      </c>
      <c r="D51" s="83" t="n">
        <v>53214.06</v>
      </c>
      <c r="E51" s="82" t="n">
        <v>4107.76</v>
      </c>
    </row>
    <row r="52" customFormat="false" ht="12.75" hidden="false" customHeight="false" outlineLevel="0" collapsed="false">
      <c r="A52" s="84" t="n">
        <v>46162</v>
      </c>
      <c r="B52" s="84"/>
      <c r="C52" s="82" t="n">
        <f aca="false">D52+E52</f>
        <v>57321.82</v>
      </c>
      <c r="D52" s="83" t="n">
        <v>53214.06</v>
      </c>
      <c r="E52" s="82" t="n">
        <v>4107.76</v>
      </c>
    </row>
    <row r="53" customFormat="false" ht="12.75" hidden="false" customHeight="false" outlineLevel="0" collapsed="false">
      <c r="A53" s="84" t="n">
        <v>46193</v>
      </c>
      <c r="B53" s="84"/>
      <c r="C53" s="82" t="n">
        <f aca="false">D53+E53</f>
        <v>57321.82</v>
      </c>
      <c r="D53" s="83" t="n">
        <v>53214.06</v>
      </c>
      <c r="E53" s="82" t="n">
        <v>4107.76</v>
      </c>
    </row>
    <row r="54" customFormat="false" ht="12.75" hidden="false" customHeight="false" outlineLevel="0" collapsed="false">
      <c r="A54" s="84" t="n">
        <v>46223</v>
      </c>
      <c r="B54" s="84"/>
      <c r="C54" s="82" t="n">
        <f aca="false">D54+E54</f>
        <v>57321.82</v>
      </c>
      <c r="D54" s="83" t="n">
        <v>53214.06</v>
      </c>
      <c r="E54" s="82" t="n">
        <v>4107.76</v>
      </c>
    </row>
    <row r="55" customFormat="false" ht="12.75" hidden="false" customHeight="false" outlineLevel="0" collapsed="false">
      <c r="A55" s="84" t="n">
        <v>46254</v>
      </c>
      <c r="B55" s="84"/>
      <c r="C55" s="83" t="n">
        <f aca="false">D55+E55</f>
        <v>57321.74</v>
      </c>
      <c r="D55" s="83" t="n">
        <f aca="false">53214.06+0.07</f>
        <v>53214.13</v>
      </c>
      <c r="E55" s="82" t="n">
        <f aca="false">4107.76-0.15</f>
        <v>4107.61</v>
      </c>
    </row>
    <row r="56" customFormat="false" ht="12.75" hidden="false" customHeight="false" outlineLevel="0" collapsed="false">
      <c r="A56" s="13"/>
      <c r="B56" s="13"/>
      <c r="C56" s="21" t="n">
        <f aca="false">SUM(C8:C55)</f>
        <v>2751447.28</v>
      </c>
      <c r="D56" s="13" t="n">
        <f aca="false">SUM(D8:D55)</f>
        <v>2554274.95</v>
      </c>
      <c r="E56" s="13" t="n">
        <f aca="false">SUM(E8:E55)</f>
        <v>197172.33</v>
      </c>
    </row>
  </sheetData>
  <mergeCells count="57">
    <mergeCell ref="D2:E2"/>
    <mergeCell ref="D3:E3"/>
    <mergeCell ref="D4:E4"/>
    <mergeCell ref="A5:E5"/>
    <mergeCell ref="A6:B7"/>
    <mergeCell ref="C6:C7"/>
    <mergeCell ref="D6:D7"/>
    <mergeCell ref="E6: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5:36:38Z</dcterms:created>
  <dc:creator>Бухгалтерия</dc:creator>
  <dc:description/>
  <dc:language>en-US</dc:language>
  <cp:lastModifiedBy>uliana2</cp:lastModifiedBy>
  <cp:lastPrinted>2020-08-01T09:32:47Z</cp:lastPrinted>
  <dcterms:modified xsi:type="dcterms:W3CDTF">2020-08-07T08:43:50Z</dcterms:modified>
  <cp:revision>0</cp:revision>
  <dc:subject/>
  <dc:title/>
</cp:coreProperties>
</file>