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68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7</t>
  </si>
  <si>
    <t xml:space="preserve">Место нахождения: Могилевская область</t>
  </si>
  <si>
    <t xml:space="preserve">Чаусский район</t>
  </si>
  <si>
    <t xml:space="preserve">НП: Петухов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6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Ж-БЕТОН. БЕЗ ОГРАЖД. РАЗМЕР 4х3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ДУРАЗАКОВ</t>
  </si>
  <si>
    <t xml:space="preserve">ГАФИР</t>
  </si>
  <si>
    <t xml:space="preserve">Страна: Беларусь, Область: Могилевская, Район: Чаусский, НП: Петуховка</t>
  </si>
  <si>
    <t xml:space="preserve">АБЕЛОВ</t>
  </si>
  <si>
    <t xml:space="preserve">МАГЗАН</t>
  </si>
  <si>
    <t xml:space="preserve">Мл.лейтенант</t>
  </si>
  <si>
    <t xml:space="preserve">АБРАШКИН</t>
  </si>
  <si>
    <t xml:space="preserve">ВИКТОР</t>
  </si>
  <si>
    <t xml:space="preserve">НИКОЛАЕВИЧ</t>
  </si>
  <si>
    <t xml:space="preserve">Красноармеец</t>
  </si>
  <si>
    <t xml:space="preserve">АВААНОВ</t>
  </si>
  <si>
    <t xml:space="preserve">ШЕРИМИ</t>
  </si>
  <si>
    <t xml:space="preserve">АБРОСИМОВ</t>
  </si>
  <si>
    <t xml:space="preserve">АЛЕКСЕЙ</t>
  </si>
  <si>
    <t xml:space="preserve">ФЕДОРОВИЧ</t>
  </si>
  <si>
    <t xml:space="preserve">None</t>
  </si>
  <si>
    <t xml:space="preserve">АВГАНОВ</t>
  </si>
  <si>
    <t xml:space="preserve">АЗИН</t>
  </si>
  <si>
    <t xml:space="preserve">ФЕДОР</t>
  </si>
  <si>
    <t xml:space="preserve">ПАВЛОВИЧ</t>
  </si>
  <si>
    <t xml:space="preserve">АЛБАЕВ</t>
  </si>
  <si>
    <t xml:space="preserve">ИМАНГАЗЫ</t>
  </si>
  <si>
    <t xml:space="preserve">Таласская обл. 1268 сп; 385 Кричевская сд</t>
  </si>
  <si>
    <t xml:space="preserve">АЛЕКСАНДРОВ</t>
  </si>
  <si>
    <t xml:space="preserve">ПЕТР</t>
  </si>
  <si>
    <t xml:space="preserve">АНДРЕЕВИЧ</t>
  </si>
  <si>
    <t xml:space="preserve">СЕРГЕЕВИЧ</t>
  </si>
  <si>
    <t xml:space="preserve">Звание неизвестно</t>
  </si>
  <si>
    <t xml:space="preserve">АЛЕТДИНОВ</t>
  </si>
  <si>
    <t xml:space="preserve">ЗИЯ</t>
  </si>
  <si>
    <t xml:space="preserve">АЛЕТДИНОВИЧ</t>
  </si>
  <si>
    <t xml:space="preserve">АМАНДЖАЛОВ</t>
  </si>
  <si>
    <t xml:space="preserve">АРДАБАЙ</t>
  </si>
  <si>
    <t xml:space="preserve">Карагандинска обл. 669 СП; 212 Кричевская СД</t>
  </si>
  <si>
    <t xml:space="preserve">АМИЕВ</t>
  </si>
  <si>
    <t xml:space="preserve">ВЛАСОВИЧ</t>
  </si>
  <si>
    <t xml:space="preserve">АНДРЕЕНКОВ</t>
  </si>
  <si>
    <t xml:space="preserve">ИВАН</t>
  </si>
  <si>
    <t xml:space="preserve">HИКОЛАЕВИЧ</t>
  </si>
  <si>
    <t xml:space="preserve">Смоленская</t>
  </si>
  <si>
    <t xml:space="preserve">АНДРЕЯНОВ</t>
  </si>
  <si>
    <t xml:space="preserve">АЛКСЕЙ</t>
  </si>
  <si>
    <t xml:space="preserve">ЕВДОКИМОВИЧ</t>
  </si>
  <si>
    <t xml:space="preserve">АНИКИН</t>
  </si>
  <si>
    <t xml:space="preserve">АЛЕКСЕЕВИЧ</t>
  </si>
  <si>
    <t xml:space="preserve">АНОХИН</t>
  </si>
  <si>
    <t xml:space="preserve">М. зах. : Могилевская обл. ; Пропойский р-н; 1 км вост. д. Петуховка М. рожд. : Орловская обл. ; Маховский р-н; Ломовский с/с; д. В. Ажинки М. службы:1223 СП; 369 СД Прич. гиб. :погиб в бою</t>
  </si>
  <si>
    <t xml:space="preserve">Мл.сержант</t>
  </si>
  <si>
    <t xml:space="preserve">АНТОШИН</t>
  </si>
  <si>
    <t xml:space="preserve">БОРИС</t>
  </si>
  <si>
    <t xml:space="preserve">ПЛАТОНОВИЧ</t>
  </si>
  <si>
    <t xml:space="preserve">Ст.лейтенант</t>
  </si>
  <si>
    <t xml:space="preserve">АРМЕНАК</t>
  </si>
  <si>
    <t xml:space="preserve">АРАКЕЛОВИЧ</t>
  </si>
  <si>
    <t xml:space="preserve">ХУБЛОВ</t>
  </si>
  <si>
    <t xml:space="preserve">АРСЮХИН</t>
  </si>
  <si>
    <t xml:space="preserve">НИКОЛАЙ</t>
  </si>
  <si>
    <t xml:space="preserve">ИВАНОВИЧ</t>
  </si>
  <si>
    <t xml:space="preserve">АРТЕМОВ</t>
  </si>
  <si>
    <t xml:space="preserve">АРУТЮНЯН</t>
  </si>
  <si>
    <t xml:space="preserve">САВЕЛИЙ</t>
  </si>
  <si>
    <t xml:space="preserve">МАТЕВОСОВИЧ</t>
  </si>
  <si>
    <t xml:space="preserve">АСАКОВ</t>
  </si>
  <si>
    <t xml:space="preserve">ШИТАЛИ</t>
  </si>
  <si>
    <t xml:space="preserve">Сержант</t>
  </si>
  <si>
    <t xml:space="preserve">АСТАФЬЕВ</t>
  </si>
  <si>
    <t xml:space="preserve">ВАСИЛЬЕВИЧ</t>
  </si>
  <si>
    <t xml:space="preserve">БАБЫЛЕВ</t>
  </si>
  <si>
    <t xml:space="preserve">ПЕТРОВИЧ</t>
  </si>
  <si>
    <t xml:space="preserve">БАЙКОВ</t>
  </si>
  <si>
    <t xml:space="preserve">КУЗЬМИЧ</t>
  </si>
  <si>
    <t xml:space="preserve">ВАСИЛИЙ</t>
  </si>
  <si>
    <t xml:space="preserve">ЯКОВЛЕВИЧ</t>
  </si>
  <si>
    <t xml:space="preserve">СЕРГЕЙ</t>
  </si>
  <si>
    <t xml:space="preserve">МАКСИМОВИЧ</t>
  </si>
  <si>
    <t xml:space="preserve">БАЙШИТОВ</t>
  </si>
  <si>
    <t xml:space="preserve">РАЙИБУЛА</t>
  </si>
  <si>
    <t xml:space="preserve">БАЛАБАНОВ</t>
  </si>
  <si>
    <t xml:space="preserve">ПАВЕЛ</t>
  </si>
  <si>
    <t xml:space="preserve">ГРИГОРЬЕВИЧ</t>
  </si>
  <si>
    <t xml:space="preserve">БАЛЫКОВ</t>
  </si>
  <si>
    <t xml:space="preserve">СТЕПАН</t>
  </si>
  <si>
    <t xml:space="preserve">Хакасская 385 Кричевская сд</t>
  </si>
  <si>
    <t xml:space="preserve">БАЛЬБАЕВ</t>
  </si>
  <si>
    <t xml:space="preserve">АЛБАЙ</t>
  </si>
  <si>
    <t xml:space="preserve">БАРАНОВ</t>
  </si>
  <si>
    <t xml:space="preserve">МАРК</t>
  </si>
  <si>
    <t xml:space="preserve">ЛЕОНОВИЧ</t>
  </si>
  <si>
    <t xml:space="preserve">ЛЕОНИД</t>
  </si>
  <si>
    <t xml:space="preserve">БАРДАЕВ</t>
  </si>
  <si>
    <t xml:space="preserve">БАРКОВСКИЙ</t>
  </si>
  <si>
    <t xml:space="preserve">МИХАИЛ</t>
  </si>
  <si>
    <t xml:space="preserve">БАУРОВ</t>
  </si>
  <si>
    <t xml:space="preserve">Ст.сержант</t>
  </si>
  <si>
    <t xml:space="preserve">БАЮМОВ</t>
  </si>
  <si>
    <t xml:space="preserve">АЛЕКСАНДРОВИЧ</t>
  </si>
  <si>
    <t xml:space="preserve">БЕЛКИН</t>
  </si>
  <si>
    <t xml:space="preserve">ИОСИФ</t>
  </si>
  <si>
    <t xml:space="preserve">БЕЛОБОРОДОВ</t>
  </si>
  <si>
    <t xml:space="preserve">БЕЛОВ</t>
  </si>
  <si>
    <t xml:space="preserve">КОНСТАНТИН</t>
  </si>
  <si>
    <t xml:space="preserve">БЕЛОУСОВ</t>
  </si>
  <si>
    <t xml:space="preserve">ГЕРАСИМОВИЧ</t>
  </si>
  <si>
    <t xml:space="preserve">БЕЛЯВЦЕВ</t>
  </si>
  <si>
    <t xml:space="preserve">ВЛАДИМИР</t>
  </si>
  <si>
    <t xml:space="preserve">БЕНДЕРСКИЙ</t>
  </si>
  <si>
    <t xml:space="preserve">СЕМЕН</t>
  </si>
  <si>
    <t xml:space="preserve">СЕМЕНОВИЧ</t>
  </si>
  <si>
    <t xml:space="preserve">БЕРЕЗАЕВ</t>
  </si>
  <si>
    <t xml:space="preserve">МАТВЕЕВИЧ</t>
  </si>
  <si>
    <t xml:space="preserve">БЕРЕЗНОВ</t>
  </si>
  <si>
    <t xml:space="preserve">КИРИЛЛОВИЧ</t>
  </si>
  <si>
    <t xml:space="preserve">БЕРЕЗОВСКИЙ</t>
  </si>
  <si>
    <t xml:space="preserve">БЛАГОДАНСКИЙ</t>
  </si>
  <si>
    <t xml:space="preserve">ЕФИМОВИЧ</t>
  </si>
  <si>
    <t xml:space="preserve">БОГДАНЧИКОВ</t>
  </si>
  <si>
    <t xml:space="preserve">БОДАКОВ</t>
  </si>
  <si>
    <t xml:space="preserve">ДЕМЬЯН</t>
  </si>
  <si>
    <t xml:space="preserve">БОЗЛЕПКИН</t>
  </si>
  <si>
    <t xml:space="preserve">ГРИГОРИЙ</t>
  </si>
  <si>
    <t xml:space="preserve">ТИМОФЕЕВИЧ</t>
  </si>
  <si>
    <t xml:space="preserve">date=0</t>
  </si>
  <si>
    <t xml:space="preserve">БОНДАРЕВ</t>
  </si>
  <si>
    <t xml:space="preserve">АЛЕКСАНДР</t>
  </si>
  <si>
    <t xml:space="preserve">ИЛЬИЧ</t>
  </si>
  <si>
    <t xml:space="preserve">Лейтенант</t>
  </si>
  <si>
    <t xml:space="preserve">БОРВИНСКИЙ</t>
  </si>
  <si>
    <t xml:space="preserve">ВСЕВОЛОД</t>
  </si>
  <si>
    <t xml:space="preserve">БОРЗОВ</t>
  </si>
  <si>
    <t xml:space="preserve">Тульская</t>
  </si>
  <si>
    <t xml:space="preserve">БОРОВИКОВ</t>
  </si>
  <si>
    <t xml:space="preserve">МИТРОФАНОВИЧ</t>
  </si>
  <si>
    <t xml:space="preserve">Старшина</t>
  </si>
  <si>
    <t xml:space="preserve">БОЧАРОВ</t>
  </si>
  <si>
    <t xml:space="preserve">ЛАВРЕНТИЙ</t>
  </si>
  <si>
    <t xml:space="preserve">ЛАВРЕНТЕВИЧ</t>
  </si>
  <si>
    <t xml:space="preserve">ТАМБОВСКАЯ</t>
  </si>
  <si>
    <t xml:space="preserve">БРЕДИХИН</t>
  </si>
  <si>
    <t xml:space="preserve">ФИЛИППОВИЧ</t>
  </si>
  <si>
    <t xml:space="preserve">БУКРЕЕВ</t>
  </si>
  <si>
    <t xml:space="preserve">БУЛАВИНЦЕВ</t>
  </si>
  <si>
    <t xml:space="preserve">БОРИСОВИЧ</t>
  </si>
  <si>
    <t xml:space="preserve">БУРАНОВ</t>
  </si>
  <si>
    <t xml:space="preserve">ПАНРАДИН</t>
  </si>
  <si>
    <t xml:space="preserve">БУСОВ</t>
  </si>
  <si>
    <t xml:space="preserve">МИХАЙЛОВИЧ</t>
  </si>
  <si>
    <t xml:space="preserve">БУШКОВ</t>
  </si>
  <si>
    <t xml:space="preserve">БУШЛАНОВ</t>
  </si>
  <si>
    <t xml:space="preserve">МЕФОДИЙ</t>
  </si>
  <si>
    <t xml:space="preserve">СВЕРДЛОВСК</t>
  </si>
  <si>
    <t xml:space="preserve">ВАЛИЗБАЕВ</t>
  </si>
  <si>
    <t xml:space="preserve">ВАРАКИН</t>
  </si>
  <si>
    <t xml:space="preserve">ВАРЛАМОВ</t>
  </si>
  <si>
    <t xml:space="preserve">ВАСИЛЬЕВ</t>
  </si>
  <si>
    <t xml:space="preserve">ЛАЗАРЕВИЧ</t>
  </si>
  <si>
    <t xml:space="preserve">ВЕРТИНСКИЙ</t>
  </si>
  <si>
    <t xml:space="preserve">ВЕЧЕРЕВ</t>
  </si>
  <si>
    <t xml:space="preserve">ГЕОРГИЙ</t>
  </si>
  <si>
    <t xml:space="preserve">ВИЗЕРСКИЙ</t>
  </si>
  <si>
    <t xml:space="preserve">ВИНЕРАЛОВ</t>
  </si>
  <si>
    <t xml:space="preserve">ДАВЫДОВИЧ</t>
  </si>
  <si>
    <t xml:space="preserve">ВЫЛЕТАМИН</t>
  </si>
  <si>
    <t xml:space="preserve">ГАВРИЛЕНКО</t>
  </si>
  <si>
    <t xml:space="preserve">ТАРАС</t>
  </si>
  <si>
    <t xml:space="preserve">АФАНАСИЙ</t>
  </si>
  <si>
    <t xml:space="preserve">КОНДРАТЬЕВИЧ</t>
  </si>
  <si>
    <t xml:space="preserve">ГАЙНУЛИН</t>
  </si>
  <si>
    <t xml:space="preserve">ЗАКИР</t>
  </si>
  <si>
    <t xml:space="preserve">ГАРЕЕВИЧ</t>
  </si>
  <si>
    <t xml:space="preserve">ГЕНЕРАЛОВ</t>
  </si>
  <si>
    <t xml:space="preserve">ГЕНИЕВСКИЙ</t>
  </si>
  <si>
    <t xml:space="preserve">ГЕРАСИМЕНКО</t>
  </si>
  <si>
    <t xml:space="preserve">СТЕПАНОВИЧ</t>
  </si>
  <si>
    <t xml:space="preserve">ГЕРАСИМЧУК</t>
  </si>
  <si>
    <t xml:space="preserve">ГЕРАСЬКИН</t>
  </si>
  <si>
    <t xml:space="preserve">ГИРИЧЕВ</t>
  </si>
  <si>
    <t xml:space="preserve">ГЛАЗКОВ</t>
  </si>
  <si>
    <t xml:space="preserve">ГЛУХОВ</t>
  </si>
  <si>
    <t xml:space="preserve">ГОЛКОВСКИЙ</t>
  </si>
  <si>
    <t xml:space="preserve">ДЕМЬЯНОВИЧ</t>
  </si>
  <si>
    <t xml:space="preserve">ГОЛОВНЕВ</t>
  </si>
  <si>
    <t xml:space="preserve">ЯКОВ</t>
  </si>
  <si>
    <t xml:space="preserve">ЗАХАРОВИЧ</t>
  </si>
  <si>
    <t xml:space="preserve">ГОЛЫШКОВ</t>
  </si>
  <si>
    <t xml:space="preserve">ГОНЧАР</t>
  </si>
  <si>
    <t xml:space="preserve">ГОРИН</t>
  </si>
  <si>
    <t xml:space="preserve">НИКИТА</t>
  </si>
  <si>
    <t xml:space="preserve">ТИХОНОВИЧ</t>
  </si>
  <si>
    <t xml:space="preserve">ГОРЬКОВ</t>
  </si>
  <si>
    <t xml:space="preserve">ГРИНЕВИЧ</t>
  </si>
  <si>
    <t xml:space="preserve">ГРИХИН</t>
  </si>
  <si>
    <t xml:space="preserve">ГРИЦКО</t>
  </si>
  <si>
    <t xml:space="preserve">ГРОМОВ</t>
  </si>
  <si>
    <t xml:space="preserve">ГРОМЫКО</t>
  </si>
  <si>
    <t xml:space="preserve">ЛЕОНТИЙ</t>
  </si>
  <si>
    <t xml:space="preserve">ГУРЕНКОВ</t>
  </si>
  <si>
    <t xml:space="preserve">ГУРИН</t>
  </si>
  <si>
    <t xml:space="preserve">144 СД</t>
  </si>
  <si>
    <t xml:space="preserve">ГУСАРЕВ</t>
  </si>
  <si>
    <t xml:space="preserve">ГУЩИН</t>
  </si>
  <si>
    <t xml:space="preserve">ДАНИЛЕНКО</t>
  </si>
  <si>
    <t xml:space="preserve">ФОМА</t>
  </si>
  <si>
    <t xml:space="preserve">ТРОФИМОВИЧ</t>
  </si>
  <si>
    <t xml:space="preserve">АРТЕМОВИЧ</t>
  </si>
  <si>
    <t xml:space="preserve">ДАНИЛИН</t>
  </si>
  <si>
    <t xml:space="preserve">ДЕВЯТЛЯРОВ</t>
  </si>
  <si>
    <t xml:space="preserve">ДЕМЕНКОВ</t>
  </si>
  <si>
    <t xml:space="preserve">АНТОНОВИЧ</t>
  </si>
  <si>
    <t xml:space="preserve">ДЕМИН</t>
  </si>
  <si>
    <t xml:space="preserve">ДЕНГАЛЕВ</t>
  </si>
  <si>
    <t xml:space="preserve">ТИХОН</t>
  </si>
  <si>
    <t xml:space="preserve">НАУМ</t>
  </si>
  <si>
    <t xml:space="preserve">ДОЛОТОВ</t>
  </si>
  <si>
    <t xml:space="preserve">НИКИТОВИЧ</t>
  </si>
  <si>
    <t xml:space="preserve">ДОМРАЧЕВ</t>
  </si>
  <si>
    <t xml:space="preserve">ДРЕМИН</t>
  </si>
  <si>
    <t xml:space="preserve">СТАНИСЛАВ</t>
  </si>
  <si>
    <t xml:space="preserve">ДЯДЕНЬКИН</t>
  </si>
  <si>
    <t xml:space="preserve">МИТРОФАН</t>
  </si>
  <si>
    <t xml:space="preserve">ГАВРИЛОВИЧ</t>
  </si>
  <si>
    <t xml:space="preserve">ЕВТИХЕЕВ</t>
  </si>
  <si>
    <t xml:space="preserve">АНДРЕЙ</t>
  </si>
  <si>
    <t xml:space="preserve">НЕСТЕРОВИЧ</t>
  </si>
  <si>
    <t xml:space="preserve">ЕВТИХОВ</t>
  </si>
  <si>
    <t xml:space="preserve">ЕМЕЛЬЯНОВ</t>
  </si>
  <si>
    <t xml:space="preserve">ЕМЕЛЬЯНОВИЧ</t>
  </si>
  <si>
    <t xml:space="preserve">ЕРШОВ</t>
  </si>
  <si>
    <t xml:space="preserve">ЕФРЕМОВ</t>
  </si>
  <si>
    <t xml:space="preserve">ЖИРНОВ</t>
  </si>
  <si>
    <t xml:space="preserve">ЖИХАРЕВ</t>
  </si>
  <si>
    <t xml:space="preserve">ЕГОРОВИЧ</t>
  </si>
  <si>
    <t xml:space="preserve">Погиб в бою</t>
  </si>
  <si>
    <t xml:space="preserve">Военнослужащий</t>
  </si>
  <si>
    <t xml:space="preserve">ЖУРАВЛЕВ</t>
  </si>
  <si>
    <t xml:space="preserve">ЖУРБА</t>
  </si>
  <si>
    <t xml:space="preserve">ГОРДЕЕВИЧ</t>
  </si>
  <si>
    <t xml:space="preserve">ЗАВАРЗИН</t>
  </si>
  <si>
    <t xml:space="preserve">ЗАВЬЯНОВ</t>
  </si>
  <si>
    <t xml:space="preserve">ЗАРУБИН</t>
  </si>
  <si>
    <t xml:space="preserve">ЗВОНЦОВ</t>
  </si>
  <si>
    <t xml:space="preserve">ПРОХОРОВИЧ</t>
  </si>
  <si>
    <t xml:space="preserve">ЗЕЛЕНСКИЙ</t>
  </si>
  <si>
    <t xml:space="preserve">МОИСЕЕВИЧ</t>
  </si>
  <si>
    <t xml:space="preserve">ЗИМОВСКИЙ</t>
  </si>
  <si>
    <t xml:space="preserve">АНАТОЛИЙ</t>
  </si>
  <si>
    <t xml:space="preserve">ЗУЛЬЯРОВ</t>
  </si>
  <si>
    <t xml:space="preserve">МУРТЫЗ</t>
  </si>
  <si>
    <t xml:space="preserve">ИВЛЕВ</t>
  </si>
  <si>
    <t xml:space="preserve">ИЗАТУЛАЕВ</t>
  </si>
  <si>
    <t xml:space="preserve">ХАКМАТ</t>
  </si>
  <si>
    <t xml:space="preserve">ИЗЛЕГОЩИН</t>
  </si>
  <si>
    <t xml:space="preserve">ИЛЬИН</t>
  </si>
  <si>
    <t xml:space="preserve">ПРОКОФЬЕВИЧ</t>
  </si>
  <si>
    <t xml:space="preserve">ИОНОВ</t>
  </si>
  <si>
    <t xml:space="preserve">М. зах: Область: Могилевская. Район, Пункт: Чаусковский р-н,Петуховка М. рожд и службы: Область: Удмуртия. Место службы: 579 ап,385 сд. </t>
  </si>
  <si>
    <t xml:space="preserve">ИСМОНОВ</t>
  </si>
  <si>
    <t xml:space="preserve">ГУЛАМНАТ</t>
  </si>
  <si>
    <t xml:space="preserve">КАДЫРОВ</t>
  </si>
  <si>
    <t xml:space="preserve">ХУДАЙКУЛ</t>
  </si>
  <si>
    <t xml:space="preserve">КАЗАКОВ</t>
  </si>
  <si>
    <t xml:space="preserve">КАЗАНЦЕВ</t>
  </si>
  <si>
    <t xml:space="preserve">КАЗЕКА</t>
  </si>
  <si>
    <t xml:space="preserve">НИКОН</t>
  </si>
  <si>
    <t xml:space="preserve">ОСИПОВИЧ</t>
  </si>
  <si>
    <t xml:space="preserve">КАМИНСКИЙ</t>
  </si>
  <si>
    <t xml:space="preserve">МОГИЛЕВСКАЯ</t>
  </si>
  <si>
    <t xml:space="preserve">КАМНИН</t>
  </si>
  <si>
    <t xml:space="preserve">КАПУСТИН</t>
  </si>
  <si>
    <t xml:space="preserve">КАРАБАНОВ</t>
  </si>
  <si>
    <t xml:space="preserve">КАРИМОВ</t>
  </si>
  <si>
    <t xml:space="preserve">ШАМЦЕВ</t>
  </si>
  <si>
    <t xml:space="preserve">КАСИМОВ</t>
  </si>
  <si>
    <t xml:space="preserve">АХМАДЖАК</t>
  </si>
  <si>
    <t xml:space="preserve">КАСЬЯНОВ</t>
  </si>
  <si>
    <t xml:space="preserve">ФАДЕЙ</t>
  </si>
  <si>
    <t xml:space="preserve">ЕЛИСЕЕВИЧ</t>
  </si>
  <si>
    <t xml:space="preserve">КАШУРНИКОВ</t>
  </si>
  <si>
    <t xml:space="preserve">КИВА</t>
  </si>
  <si>
    <t xml:space="preserve">КИРСАНОВ</t>
  </si>
  <si>
    <t xml:space="preserve">КИЦИС</t>
  </si>
  <si>
    <t xml:space="preserve">МОЙШЕ</t>
  </si>
  <si>
    <t xml:space="preserve">ГУТМАНОВИЧ</t>
  </si>
  <si>
    <t xml:space="preserve">КЛИМОВ</t>
  </si>
  <si>
    <t xml:space="preserve">КОВАЛЕВ</t>
  </si>
  <si>
    <t xml:space="preserve">АКИМОВИЧ</t>
  </si>
  <si>
    <t xml:space="preserve">М. зах. : Могилевская обл. ; Глусский р-н, д. Петуховка М. рожд. : Могилевская обл. ; Дрибинский р-н, д. Темный Лес М. службы:364 сп, 139 сд Прич. гиб. :погиб в бою</t>
  </si>
  <si>
    <t xml:space="preserve">АКИМ</t>
  </si>
  <si>
    <t xml:space="preserve">АНИСИМОВИЧ</t>
  </si>
  <si>
    <t xml:space="preserve">КОВЕНКОВ</t>
  </si>
  <si>
    <t xml:space="preserve">КОВЕНЬКИН</t>
  </si>
  <si>
    <t xml:space="preserve">КОЗЛОВ</t>
  </si>
  <si>
    <t xml:space="preserve">М. зах: Могилевская. Чаусский р-н, д. Петуховка М. рожд и службы: Место службы: 669 СП, 212 СД</t>
  </si>
  <si>
    <t xml:space="preserve">МАКАР</t>
  </si>
  <si>
    <t xml:space="preserve">КОЛОНИЦКИЙ</t>
  </si>
  <si>
    <t xml:space="preserve">КОЛСЕНИКОВ</t>
  </si>
  <si>
    <t xml:space="preserve">КОЛТУНОВ</t>
  </si>
  <si>
    <t xml:space="preserve">ИОН</t>
  </si>
  <si>
    <t xml:space="preserve">АФАНАСЬЕВИЧ</t>
  </si>
  <si>
    <t xml:space="preserve">КОМАРОВ</t>
  </si>
  <si>
    <t xml:space="preserve">ДАНИИЛ</t>
  </si>
  <si>
    <t xml:space="preserve">КОНЕЦКИЙ</t>
  </si>
  <si>
    <t xml:space="preserve">КОНОВАЛОВ</t>
  </si>
  <si>
    <t xml:space="preserve">ЛАВРЕНТЬЕВИЧ</t>
  </si>
  <si>
    <t xml:space="preserve">Саратовская обл.</t>
  </si>
  <si>
    <t xml:space="preserve">49 сд</t>
  </si>
  <si>
    <t xml:space="preserve">Дергачевский РВК, Саратовская обл., Дергачевский р-н</t>
  </si>
  <si>
    <t xml:space="preserve">КОНОНОВ</t>
  </si>
  <si>
    <t xml:space="preserve">КОРА</t>
  </si>
  <si>
    <t xml:space="preserve">МУРАД</t>
  </si>
  <si>
    <t xml:space="preserve">ОГЛЫ</t>
  </si>
  <si>
    <t xml:space="preserve">КОРНИЛОВ</t>
  </si>
  <si>
    <t xml:space="preserve">КОРОЛЕВ</t>
  </si>
  <si>
    <t xml:space="preserve">ДМИТРИЙ</t>
  </si>
  <si>
    <t xml:space="preserve">КОРСАКОВ</t>
  </si>
  <si>
    <t xml:space="preserve">КОРТИКОВ</t>
  </si>
  <si>
    <t xml:space="preserve">ДМИТРИЕВИЧ</t>
  </si>
  <si>
    <t xml:space="preserve">КОСТЕНКО</t>
  </si>
  <si>
    <t xml:space="preserve">НИКИФОРОВИЧ</t>
  </si>
  <si>
    <t xml:space="preserve">КОСТИН</t>
  </si>
  <si>
    <t xml:space="preserve">КОСТРОВ</t>
  </si>
  <si>
    <t xml:space="preserve">ИГНАТ</t>
  </si>
  <si>
    <t xml:space="preserve">КОТИН</t>
  </si>
  <si>
    <t xml:space="preserve">КОТОВ</t>
  </si>
  <si>
    <t xml:space="preserve">ЛУКЬЯНОВИЧ</t>
  </si>
  <si>
    <t xml:space="preserve">КРЕСОВ</t>
  </si>
  <si>
    <t xml:space="preserve">ЕВГЕНИЙ</t>
  </si>
  <si>
    <t xml:space="preserve">КРИВЦОВ</t>
  </si>
  <si>
    <t xml:space="preserve">КРУШНИН</t>
  </si>
  <si>
    <t xml:space="preserve">КРЫНКИН</t>
  </si>
  <si>
    <t xml:space="preserve">КУЗНЕЦОВ</t>
  </si>
  <si>
    <t xml:space="preserve">ГЕННАДИЙ</t>
  </si>
  <si>
    <t xml:space="preserve">ДАНИЛОВИЧ</t>
  </si>
  <si>
    <t xml:space="preserve">КУЗЯКИН</t>
  </si>
  <si>
    <t xml:space="preserve">КУЛЕШОВ</t>
  </si>
  <si>
    <t xml:space="preserve">ТАРАСОВИЧ</t>
  </si>
  <si>
    <t xml:space="preserve">КУПРИКОВ</t>
  </si>
  <si>
    <t xml:space="preserve">ЛАЗАРЕВ</t>
  </si>
  <si>
    <t xml:space="preserve">ЛАПШИН</t>
  </si>
  <si>
    <t xml:space="preserve">ЛАХМАНОВ</t>
  </si>
  <si>
    <t xml:space="preserve">АРСЕНТИЙ</t>
  </si>
  <si>
    <t xml:space="preserve">ЛЕПУНОВ</t>
  </si>
  <si>
    <t xml:space="preserve">ЕГОР</t>
  </si>
  <si>
    <t xml:space="preserve">незаполненный адрес, Пышкино-Троицкий РВК</t>
  </si>
  <si>
    <t xml:space="preserve">ЛОБАНОВ</t>
  </si>
  <si>
    <t xml:space="preserve">ЛОГУНОВ</t>
  </si>
  <si>
    <t xml:space="preserve">ЛУКАШЕВ</t>
  </si>
  <si>
    <t xml:space="preserve">САМОЙЛОВИЧ</t>
  </si>
  <si>
    <t xml:space="preserve">ЛУППО</t>
  </si>
  <si>
    <t xml:space="preserve">ЛУТЧЕНКОВ</t>
  </si>
  <si>
    <t xml:space="preserve">ЛЫСЕНКО</t>
  </si>
  <si>
    <t xml:space="preserve">МЕФОДЬЕВИЧ</t>
  </si>
  <si>
    <t xml:space="preserve">ЛЫСИКОВ</t>
  </si>
  <si>
    <t xml:space="preserve">ЛЮТОВИЧ</t>
  </si>
  <si>
    <t xml:space="preserve">МАГОМЕДОВ</t>
  </si>
  <si>
    <t xml:space="preserve">МАДЖИД</t>
  </si>
  <si>
    <t xml:space="preserve">МАДРЕИМОВ</t>
  </si>
  <si>
    <t xml:space="preserve">АБДУКАДЫР</t>
  </si>
  <si>
    <t xml:space="preserve">МАЗЫКИН</t>
  </si>
  <si>
    <t xml:space="preserve">ЗАХАР</t>
  </si>
  <si>
    <t xml:space="preserve">МАКАРЕНКО</t>
  </si>
  <si>
    <t xml:space="preserve">ДЕНИС</t>
  </si>
  <si>
    <t xml:space="preserve">МАКАРОВ</t>
  </si>
  <si>
    <t xml:space="preserve">МАКСИМКИН</t>
  </si>
  <si>
    <t xml:space="preserve">МАЛАШНИКОВ</t>
  </si>
  <si>
    <t xml:space="preserve">МАЛИНОВСКИЙ</t>
  </si>
  <si>
    <t xml:space="preserve">ИОСИФОВИЧ</t>
  </si>
  <si>
    <t xml:space="preserve">МАЛУХИН</t>
  </si>
  <si>
    <t xml:space="preserve">МАЛЫШКИН</t>
  </si>
  <si>
    <t xml:space="preserve">МАМАЙЧУК</t>
  </si>
  <si>
    <t xml:space="preserve">МАМЕНОВ</t>
  </si>
  <si>
    <t xml:space="preserve">МАМАДЖАН</t>
  </si>
  <si>
    <t xml:space="preserve">МАМОНТОВ</t>
  </si>
  <si>
    <t xml:space="preserve">МАНУХИН</t>
  </si>
  <si>
    <t xml:space="preserve">КИРИЛЛ</t>
  </si>
  <si>
    <t xml:space="preserve">КИРСАНОВИЧ</t>
  </si>
  <si>
    <t xml:space="preserve">МАНЫШЕВ</t>
  </si>
  <si>
    <t xml:space="preserve">МАКСИМ</t>
  </si>
  <si>
    <t xml:space="preserve">АРХИПОВИЧ</t>
  </si>
  <si>
    <t xml:space="preserve">МАРКИН</t>
  </si>
  <si>
    <t xml:space="preserve">МАРТЫНЕНКО</t>
  </si>
  <si>
    <t xml:space="preserve">МАРТЬЯНОВ</t>
  </si>
  <si>
    <t xml:space="preserve">МАРТЬЯНОВИЧ</t>
  </si>
  <si>
    <t xml:space="preserve">МАРЧЕНКО</t>
  </si>
  <si>
    <t xml:space="preserve">МАСЛОВ</t>
  </si>
  <si>
    <t xml:space="preserve">МАСЯЧИН</t>
  </si>
  <si>
    <t xml:space="preserve">МАХНЕВ</t>
  </si>
  <si>
    <t xml:space="preserve">МАХОВИКОВ</t>
  </si>
  <si>
    <t xml:space="preserve">МАХОВЦОВ</t>
  </si>
  <si>
    <t xml:space="preserve">МАЦКЕВИЧ</t>
  </si>
  <si>
    <t xml:space="preserve">ГАВРИИЛ</t>
  </si>
  <si>
    <t xml:space="preserve">МЕЖИБАЕВ</t>
  </si>
  <si>
    <t xml:space="preserve">МИРДОЯН</t>
  </si>
  <si>
    <t xml:space="preserve">МЕНИКБАЕВ</t>
  </si>
  <si>
    <t xml:space="preserve">МЕХАНОВ</t>
  </si>
  <si>
    <t xml:space="preserve">М. зах. :Могилевская. Чаусский р-н,д. Петуховка М. рожд. :Татарстан Буг. ,д. Акшуат М. службы:1266 сп,385 сд</t>
  </si>
  <si>
    <t xml:space="preserve">МИГАЧЕВ</t>
  </si>
  <si>
    <t xml:space="preserve">МИЗЕРНЫЙ</t>
  </si>
  <si>
    <t xml:space="preserve">ЛУКИЧ</t>
  </si>
  <si>
    <t xml:space="preserve">МИТРАКОВ</t>
  </si>
  <si>
    <t xml:space="preserve">МИХАЛЕНКОВ</t>
  </si>
  <si>
    <t xml:space="preserve">ПЕРЕЗАХОРОНЕН ИЗ д. ФЕДОРОВКА</t>
  </si>
  <si>
    <t xml:space="preserve">Ефрейтор</t>
  </si>
  <si>
    <t xml:space="preserve">МИШИН</t>
  </si>
  <si>
    <t xml:space="preserve">МОЛОЖАВСКИЙ</t>
  </si>
  <si>
    <t xml:space="preserve">МОЛЧАНОВ</t>
  </si>
  <si>
    <t xml:space="preserve">МОРГАЧЕВ</t>
  </si>
  <si>
    <t xml:space="preserve">ПАЛАДЬЕВИЧ</t>
  </si>
  <si>
    <t xml:space="preserve">МОРОЗОВ</t>
  </si>
  <si>
    <t xml:space="preserve">М. зах. :Могилевская обл. . Чаусский р-н,д. Прилеповка М. рожд. :Татарстан с. Сармаш-Баш М. службы:885 ксп</t>
  </si>
  <si>
    <t xml:space="preserve">МУБАРАКОВ</t>
  </si>
  <si>
    <t xml:space="preserve">РАФКЕТ</t>
  </si>
  <si>
    <t xml:space="preserve">МУРАВЬЕВ</t>
  </si>
  <si>
    <t xml:space="preserve">МУСАЛИ МОВ (МУРСАЛИМОВ)</t>
  </si>
  <si>
    <t xml:space="preserve">ГАЛИТ ГАЛИЙ</t>
  </si>
  <si>
    <t xml:space="preserve">ЗАГИДУЛОВИЧ</t>
  </si>
  <si>
    <t xml:space="preserve">МУСТАНКУЛОВ</t>
  </si>
  <si>
    <t xml:space="preserve">ТАЖЕМАМАТ</t>
  </si>
  <si>
    <t xml:space="preserve">МУЧКИН</t>
  </si>
  <si>
    <t xml:space="preserve">МУШКИН</t>
  </si>
  <si>
    <t xml:space="preserve">М. зах. :Могилевская обл. . Чаусский р-н,д. Прилеповка М. рожд. :Татарстан г. Бугульма М. службы:1111 сп,330 сд</t>
  </si>
  <si>
    <t xml:space="preserve">НАБЕРЕЖНЫЙ</t>
  </si>
  <si>
    <t xml:space="preserve">НАЗАРЬИН</t>
  </si>
  <si>
    <t xml:space="preserve">НЕДОБЕЖКИН</t>
  </si>
  <si>
    <t xml:space="preserve">ВЛАДИМИРОВИЧ</t>
  </si>
  <si>
    <t xml:space="preserve">Тамбовская обл.</t>
  </si>
  <si>
    <t xml:space="preserve">49 сд </t>
  </si>
  <si>
    <t xml:space="preserve">Токаревский РВК, Тамбовская обл., Токаревский р-н</t>
  </si>
  <si>
    <t xml:space="preserve">НЕЖЕВЕНКО</t>
  </si>
  <si>
    <t xml:space="preserve">НЕЙМАН</t>
  </si>
  <si>
    <t xml:space="preserve">ЭДУАРД</t>
  </si>
  <si>
    <t xml:space="preserve">ЮГАНОВИЧ</t>
  </si>
  <si>
    <t xml:space="preserve">НЕКРАСОВ</t>
  </si>
  <si>
    <t xml:space="preserve">НЕСТЕРОВ</t>
  </si>
  <si>
    <t xml:space="preserve">НИЗКИХ</t>
  </si>
  <si>
    <t xml:space="preserve">НИКИТИН</t>
  </si>
  <si>
    <t xml:space="preserve">НИТАНДРОВ</t>
  </si>
  <si>
    <t xml:space="preserve">ОГНЕВ</t>
  </si>
  <si>
    <t xml:space="preserve">ВАЛЕНТИН</t>
  </si>
  <si>
    <t xml:space="preserve">ОЛЕЙНИКОВ</t>
  </si>
  <si>
    <t xml:space="preserve">ОРЛОВ</t>
  </si>
  <si>
    <t xml:space="preserve">АРТЕМЬЕВИЧ</t>
  </si>
  <si>
    <t xml:space="preserve">ОРТЕМОВ</t>
  </si>
  <si>
    <t xml:space="preserve">ОСИПОВ</t>
  </si>
  <si>
    <t xml:space="preserve">ОСТИННИКОВ</t>
  </si>
  <si>
    <t xml:space="preserve">ОТНОСОВ</t>
  </si>
  <si>
    <t xml:space="preserve">ПОЛИКАРП</t>
  </si>
  <si>
    <t xml:space="preserve">ПАВЛИЧЕНКО</t>
  </si>
  <si>
    <t xml:space="preserve">ПАВЛЮЧЕНКО</t>
  </si>
  <si>
    <t xml:space="preserve">ПАЙЗИМАТОВ</t>
  </si>
  <si>
    <t xml:space="preserve">МАЛОМИН</t>
  </si>
  <si>
    <t xml:space="preserve">ПАУКОВ</t>
  </si>
  <si>
    <t xml:space="preserve">ПЕРВУШОВ</t>
  </si>
  <si>
    <t xml:space="preserve">ПЕРШИН</t>
  </si>
  <si>
    <t xml:space="preserve">ПЕТРОВ</t>
  </si>
  <si>
    <t xml:space="preserve">ПИКУЛЬ</t>
  </si>
  <si>
    <t xml:space="preserve">ПИМКИН</t>
  </si>
  <si>
    <t xml:space="preserve">ПЛАШКОВ</t>
  </si>
  <si>
    <t xml:space="preserve">ФРОЛ</t>
  </si>
  <si>
    <t xml:space="preserve">ПЛЕТНЕВ</t>
  </si>
  <si>
    <t xml:space="preserve">ПОБОРЦЕВ</t>
  </si>
  <si>
    <t xml:space="preserve">РОМАН</t>
  </si>
  <si>
    <t xml:space="preserve">ПОГИМАТОВ</t>
  </si>
  <si>
    <t xml:space="preserve">ДАУЛАТ</t>
  </si>
  <si>
    <t xml:space="preserve">ПОДГОРБУНСКИЙ</t>
  </si>
  <si>
    <t xml:space="preserve">АВЕРЬЯН</t>
  </si>
  <si>
    <t xml:space="preserve">АГАФОНОВИЧ</t>
  </si>
  <si>
    <t xml:space="preserve">ПОЛТОРАБОТЬКА</t>
  </si>
  <si>
    <t xml:space="preserve">МАКАРОВИЧ</t>
  </si>
  <si>
    <t xml:space="preserve">ПОНКРАТОВ</t>
  </si>
  <si>
    <t xml:space="preserve">ПОСЕВАЛОВ</t>
  </si>
  <si>
    <t xml:space="preserve">ПЯТАК</t>
  </si>
  <si>
    <t xml:space="preserve">РАБЧУК</t>
  </si>
  <si>
    <t xml:space="preserve">РАХМЕТОВ</t>
  </si>
  <si>
    <t xml:space="preserve">ПАЗЕЛЬ</t>
  </si>
  <si>
    <t xml:space="preserve">РЯБУШКИН</t>
  </si>
  <si>
    <t xml:space="preserve">САБОДИРОВ</t>
  </si>
  <si>
    <t xml:space="preserve">АРТЬЕМЬЕВИЧ</t>
  </si>
  <si>
    <t xml:space="preserve">САВИН</t>
  </si>
  <si>
    <t xml:space="preserve">ТРОФИНОВИЧ</t>
  </si>
  <si>
    <t xml:space="preserve">САГИТОВ</t>
  </si>
  <si>
    <t xml:space="preserve">МАГОМЕД</t>
  </si>
  <si>
    <t xml:space="preserve">САЗОНТОВ</t>
  </si>
  <si>
    <t xml:space="preserve">КСЕНОФОНТОВИЧ</t>
  </si>
  <si>
    <t xml:space="preserve">САМСОНОВ</t>
  </si>
  <si>
    <t xml:space="preserve">САНЕБЛИДЗЕ</t>
  </si>
  <si>
    <t xml:space="preserve">АМБАКУЛВИЧ</t>
  </si>
  <si>
    <t xml:space="preserve">САПРУНОВ</t>
  </si>
  <si>
    <t xml:space="preserve">САТЫВАЛЗИЕВ</t>
  </si>
  <si>
    <t xml:space="preserve">САФОНОВ</t>
  </si>
  <si>
    <t xml:space="preserve">САФРОНОВ</t>
  </si>
  <si>
    <t xml:space="preserve">СЕМЕНОВ</t>
  </si>
  <si>
    <t xml:space="preserve">СИДОРОВ</t>
  </si>
  <si>
    <t xml:space="preserve">СИЛАЕВ</t>
  </si>
  <si>
    <t xml:space="preserve">СИМБИРЕВ</t>
  </si>
  <si>
    <t xml:space="preserve">СИНИЦИН</t>
  </si>
  <si>
    <t xml:space="preserve">СИХАРУМИДЗЕ</t>
  </si>
  <si>
    <t xml:space="preserve">ШАЛВОВИЧ</t>
  </si>
  <si>
    <t xml:space="preserve">СКЛЯРЕНКО</t>
  </si>
  <si>
    <t xml:space="preserve">ФОКОВИЧ</t>
  </si>
  <si>
    <t xml:space="preserve">СЛАВИНСКИЙ</t>
  </si>
  <si>
    <t xml:space="preserve">АРКАДИЙ</t>
  </si>
  <si>
    <t xml:space="preserve">СМИРНОВ</t>
  </si>
  <si>
    <t xml:space="preserve">262 МОБ</t>
  </si>
  <si>
    <t xml:space="preserve">СОКОЛОВ</t>
  </si>
  <si>
    <t xml:space="preserve">ПЕРЕЗАХОРОНЕН ИЗ д. ЖЕРЕБНОЕ</t>
  </si>
  <si>
    <t xml:space="preserve">СОЛОВЕЙ</t>
  </si>
  <si>
    <t xml:space="preserve">СОРОКИН</t>
  </si>
  <si>
    <t xml:space="preserve">ЕФИМ</t>
  </si>
  <si>
    <t xml:space="preserve">СТАБЛЕЦКИЙ</t>
  </si>
  <si>
    <t xml:space="preserve">СТАРИЧЕНКОВ</t>
  </si>
  <si>
    <t xml:space="preserve">СТАРИЧКОВ</t>
  </si>
  <si>
    <t xml:space="preserve">СТАРОСТЕНКО</t>
  </si>
  <si>
    <t xml:space="preserve">СТЕПАНОВ</t>
  </si>
  <si>
    <t xml:space="preserve">СУДАНОВ</t>
  </si>
  <si>
    <t xml:space="preserve">СУМИН</t>
  </si>
  <si>
    <t xml:space="preserve">СУСЬКО</t>
  </si>
  <si>
    <t xml:space="preserve">СЫЧЕВ</t>
  </si>
  <si>
    <t xml:space="preserve">ТАБАГУА</t>
  </si>
  <si>
    <t xml:space="preserve">КАЛИСТРАТ</t>
  </si>
  <si>
    <t xml:space="preserve">АВКСЕНТЬЕВИЧ</t>
  </si>
  <si>
    <t xml:space="preserve">ТАЗИМАРДАНОВ</t>
  </si>
  <si>
    <t xml:space="preserve">САБИР</t>
  </si>
  <si>
    <t xml:space="preserve">ТАРНЕНМОРДЗЯКОВ</t>
  </si>
  <si>
    <t xml:space="preserve">ТЕКУТЕВ</t>
  </si>
  <si>
    <t xml:space="preserve">ТЕРЕЩЕНКО</t>
  </si>
  <si>
    <t xml:space="preserve">ТИХОНОВ</t>
  </si>
  <si>
    <t xml:space="preserve">ТКАЧЕВ</t>
  </si>
  <si>
    <t xml:space="preserve">ТКАЧЕНКО</t>
  </si>
  <si>
    <t xml:space="preserve">ИЛЬЯ</t>
  </si>
  <si>
    <t xml:space="preserve">ТРОФИМОВ</t>
  </si>
  <si>
    <t xml:space="preserve">ДЕНИСОВИЧ</t>
  </si>
  <si>
    <t xml:space="preserve">ТУТУЕВ</t>
  </si>
  <si>
    <t xml:space="preserve">КАЗЫРБЕК</t>
  </si>
  <si>
    <t xml:space="preserve">ТУШКО</t>
  </si>
  <si>
    <t xml:space="preserve">ФЕДОСЬЕВИЧ</t>
  </si>
  <si>
    <t xml:space="preserve">ТЮРИН</t>
  </si>
  <si>
    <t xml:space="preserve">УСМАНОВ</t>
  </si>
  <si>
    <t xml:space="preserve">КИНДАКУЛ</t>
  </si>
  <si>
    <t xml:space="preserve">УМАНОВ</t>
  </si>
  <si>
    <t xml:space="preserve">УШАКОВ</t>
  </si>
  <si>
    <t xml:space="preserve">ФАМОШИН</t>
  </si>
  <si>
    <t xml:space="preserve">ФАФАНОВ</t>
  </si>
  <si>
    <t xml:space="preserve">ФЕДОРЕНКО</t>
  </si>
  <si>
    <t xml:space="preserve">ФЕДОТОВ</t>
  </si>
  <si>
    <t xml:space="preserve">М. зах. :Могилевская обл. . Чаусский р-н,д. Петуховка М. рожд. :Татарстан с. Емельяново М. службы:1270 сп,385 сд</t>
  </si>
  <si>
    <t xml:space="preserve">ФИЛАТОВ</t>
  </si>
  <si>
    <t xml:space="preserve">ФИЛАТОНКОВ</t>
  </si>
  <si>
    <t xml:space="preserve">ФИЛИППОВ</t>
  </si>
  <si>
    <t xml:space="preserve">ФОМЕНКО</t>
  </si>
  <si>
    <t xml:space="preserve">ФУРКАЙЛОВ</t>
  </si>
  <si>
    <t xml:space="preserve">ХАЙДАРОВ</t>
  </si>
  <si>
    <t xml:space="preserve">РАХМАНДЖАН</t>
  </si>
  <si>
    <t xml:space="preserve">ХАЛЬМУРАТОВ</t>
  </si>
  <si>
    <t xml:space="preserve">ХАНЖИН</t>
  </si>
  <si>
    <t xml:space="preserve">ПАВЕЛАНДРЕ</t>
  </si>
  <si>
    <t xml:space="preserve">ХОМИН</t>
  </si>
  <si>
    <t xml:space="preserve">ХОМОВ</t>
  </si>
  <si>
    <t xml:space="preserve">ХОТИН</t>
  </si>
  <si>
    <t xml:space="preserve">ПЕРЕЗАХОРОНЕН из д. ВИРИЧЕВ</t>
  </si>
  <si>
    <t xml:space="preserve">ХОХЛОВ</t>
  </si>
  <si>
    <t xml:space="preserve">ХРАМОВ</t>
  </si>
  <si>
    <t xml:space="preserve">Куйбышевская обл.</t>
  </si>
  <si>
    <t xml:space="preserve">49сд </t>
  </si>
  <si>
    <t xml:space="preserve">Кинельский РВК, Куйбышевская обл., Кинельский р-н</t>
  </si>
  <si>
    <t xml:space="preserve">ХРОЕВ</t>
  </si>
  <si>
    <t xml:space="preserve">ЦЕМЕРОВ</t>
  </si>
  <si>
    <t xml:space="preserve">ЧЕРВОННЫЙ</t>
  </si>
  <si>
    <t xml:space="preserve">ЧЕСНОКОВ</t>
  </si>
  <si>
    <t xml:space="preserve">ЧИЖОВ</t>
  </si>
  <si>
    <t xml:space="preserve">ЧИКАЛОВ</t>
  </si>
  <si>
    <t xml:space="preserve">ЛУКА</t>
  </si>
  <si>
    <t xml:space="preserve">ПИМЕНОВИЧ</t>
  </si>
  <si>
    <t xml:space="preserve">ЧИСТЯКОВ</t>
  </si>
  <si>
    <t xml:space="preserve">ЧОПОРОВ</t>
  </si>
  <si>
    <t xml:space="preserve">ЧУГУЙ</t>
  </si>
  <si>
    <t xml:space="preserve">ЧУЙКОВ</t>
  </si>
  <si>
    <t xml:space="preserve">ЧУКУРОВ</t>
  </si>
  <si>
    <t xml:space="preserve">АЛИП</t>
  </si>
  <si>
    <t xml:space="preserve">ЧУРАНОВ</t>
  </si>
  <si>
    <t xml:space="preserve">ФИЛАТОВИЧ</t>
  </si>
  <si>
    <t xml:space="preserve">ШАБЕЕВ</t>
  </si>
  <si>
    <t xml:space="preserve">ГАТЛАТУЛА</t>
  </si>
  <si>
    <t xml:space="preserve">ШАПИРО</t>
  </si>
  <si>
    <t xml:space="preserve">ШАПОРЕВ</t>
  </si>
  <si>
    <t xml:space="preserve">ШАРИПОВ</t>
  </si>
  <si>
    <t xml:space="preserve">САЙФУЛЛО</t>
  </si>
  <si>
    <t xml:space="preserve">ШАТАЛОВ</t>
  </si>
  <si>
    <t xml:space="preserve">ШАХАРОВ</t>
  </si>
  <si>
    <t xml:space="preserve">ДЖУМАГУЛ</t>
  </si>
  <si>
    <t xml:space="preserve">ШЕВЦОВ</t>
  </si>
  <si>
    <t xml:space="preserve">АНДРИАНОВИЧ</t>
  </si>
  <si>
    <t xml:space="preserve">ШЕЛУХИН</t>
  </si>
  <si>
    <t xml:space="preserve">ШЕРСНЕВ</t>
  </si>
  <si>
    <t xml:space="preserve">ШИРИНОВ</t>
  </si>
  <si>
    <t xml:space="preserve">САЙФУЛЛА</t>
  </si>
  <si>
    <t xml:space="preserve">ШИЛЬНИКОВ</t>
  </si>
  <si>
    <t xml:space="preserve">ШИРЯЕВ</t>
  </si>
  <si>
    <t xml:space="preserve">ШЛАГОВ</t>
  </si>
  <si>
    <t xml:space="preserve">ШМИДОВ</t>
  </si>
  <si>
    <t xml:space="preserve">ТИМОФЕЙ</t>
  </si>
  <si>
    <t xml:space="preserve">АНУФРИЕВИЧ</t>
  </si>
  <si>
    <t xml:space="preserve">ШМЫГАЛЕВ</t>
  </si>
  <si>
    <t xml:space="preserve">МАРКОВИЧ</t>
  </si>
  <si>
    <t xml:space="preserve">ШРАМКО</t>
  </si>
  <si>
    <t xml:space="preserve">ШУХОВ</t>
  </si>
  <si>
    <t xml:space="preserve">ЩЕЛЬКОВ</t>
  </si>
  <si>
    <t xml:space="preserve">ЩЕРБИНА</t>
  </si>
  <si>
    <t xml:space="preserve">ЭНКИН</t>
  </si>
  <si>
    <t xml:space="preserve">ЕВТИХОВИЧ</t>
  </si>
  <si>
    <t xml:space="preserve">ЭРМАТОВ</t>
  </si>
  <si>
    <t xml:space="preserve">ПОЗЫЛЬ</t>
  </si>
  <si>
    <t xml:space="preserve">ЮДИН</t>
  </si>
  <si>
    <t xml:space="preserve">ЮКОВ</t>
  </si>
  <si>
    <t xml:space="preserve">ЮРКОВ</t>
  </si>
  <si>
    <t xml:space="preserve">САВВАТИЙ</t>
  </si>
  <si>
    <t xml:space="preserve">ТИТОВИЧ</t>
  </si>
  <si>
    <t xml:space="preserve">ЮРЬЕВ</t>
  </si>
  <si>
    <t xml:space="preserve">ЮСУПОВ</t>
  </si>
  <si>
    <t xml:space="preserve">ИНСАНАТИН</t>
  </si>
  <si>
    <t xml:space="preserve">ЮХАЧЕВ</t>
  </si>
  <si>
    <t xml:space="preserve">ИГНАТЬЕВИЧ</t>
  </si>
  <si>
    <t xml:space="preserve">ЯКОВИТЫЙ</t>
  </si>
  <si>
    <t xml:space="preserve">ЯКОВЛЕВ</t>
  </si>
  <si>
    <t xml:space="preserve">ЯКУБЕНКО</t>
  </si>
  <si>
    <t xml:space="preserve">МАРТЫНОВИЧ</t>
  </si>
  <si>
    <t xml:space="preserve">ЯКУБОВ</t>
  </si>
  <si>
    <t xml:space="preserve">ХАЙРУЛЛЕ</t>
  </si>
  <si>
    <t xml:space="preserve">ЯНКИН</t>
  </si>
  <si>
    <t xml:space="preserve">ПАРФЕН</t>
  </si>
  <si>
    <t xml:space="preserve">ЯРОШЕНКО</t>
  </si>
  <si>
    <t xml:space="preserve">ЯРО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28.28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401</v>
      </c>
      <c r="C19" s="9"/>
      <c r="D19" s="9"/>
      <c r="E19" s="9" t="n">
        <v>401</v>
      </c>
      <c r="F19" s="9" t="n">
        <v>0</v>
      </c>
      <c r="G19" s="9" t="n">
        <v>401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/>
      <c r="F25" s="9" t="n">
        <v>1905</v>
      </c>
      <c r="G25" s="9"/>
      <c r="H25" s="9"/>
      <c r="I25" s="9" t="n">
        <v>1943</v>
      </c>
      <c r="J25" s="9"/>
      <c r="K25" s="9"/>
      <c r="L25" s="9" t="s">
        <v>39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40</v>
      </c>
      <c r="D26" s="9" t="s">
        <v>41</v>
      </c>
      <c r="E26" s="9"/>
      <c r="F26" s="9"/>
      <c r="G26" s="9"/>
      <c r="H26" s="9"/>
      <c r="I26" s="9" t="n">
        <v>1943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2</v>
      </c>
      <c r="C27" s="9" t="s">
        <v>43</v>
      </c>
      <c r="D27" s="9" t="s">
        <v>44</v>
      </c>
      <c r="E27" s="9" t="s">
        <v>45</v>
      </c>
      <c r="F27" s="9" t="n">
        <v>1912</v>
      </c>
      <c r="G27" s="9"/>
      <c r="H27" s="9"/>
      <c r="I27" s="9" t="n">
        <v>1943</v>
      </c>
      <c r="J27" s="9"/>
      <c r="K27" s="9"/>
      <c r="L27" s="9" t="s">
        <v>39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6</v>
      </c>
      <c r="C28" s="12" t="s">
        <v>47</v>
      </c>
      <c r="D28" s="9" t="s">
        <v>48</v>
      </c>
      <c r="E28" s="9"/>
      <c r="F28" s="9" t="n">
        <v>1924</v>
      </c>
      <c r="G28" s="9"/>
      <c r="H28" s="9"/>
      <c r="I28" s="13" t="n">
        <v>16041</v>
      </c>
      <c r="J28" s="9"/>
      <c r="K28" s="9"/>
      <c r="L28" s="9" t="s">
        <v>39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6</v>
      </c>
      <c r="C29" s="9" t="s">
        <v>49</v>
      </c>
      <c r="D29" s="9" t="s">
        <v>50</v>
      </c>
      <c r="E29" s="9" t="s">
        <v>51</v>
      </c>
      <c r="F29" s="9"/>
      <c r="G29" s="9"/>
      <c r="H29" s="9"/>
      <c r="I29" s="9" t="s">
        <v>52</v>
      </c>
      <c r="J29" s="9"/>
      <c r="K29" s="9"/>
      <c r="L29" s="9" t="s">
        <v>39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3</v>
      </c>
      <c r="D30" s="9"/>
      <c r="E30" s="9"/>
      <c r="F30" s="9"/>
      <c r="G30" s="9"/>
      <c r="H30" s="9"/>
      <c r="I30" s="9" t="n">
        <v>1943</v>
      </c>
      <c r="J30" s="9"/>
      <c r="K30" s="9"/>
      <c r="L30" s="9" t="s">
        <v>39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36</v>
      </c>
      <c r="C31" s="9" t="s">
        <v>54</v>
      </c>
      <c r="D31" s="9" t="s">
        <v>55</v>
      </c>
      <c r="E31" s="9" t="s">
        <v>56</v>
      </c>
      <c r="F31" s="9"/>
      <c r="G31" s="9"/>
      <c r="H31" s="9"/>
      <c r="I31" s="9" t="n">
        <v>1944</v>
      </c>
      <c r="J31" s="9"/>
      <c r="K31" s="9"/>
      <c r="L31" s="9" t="s">
        <v>39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6</v>
      </c>
      <c r="C32" s="9" t="s">
        <v>57</v>
      </c>
      <c r="D32" s="9" t="s">
        <v>58</v>
      </c>
      <c r="E32" s="9"/>
      <c r="F32" s="9" t="n">
        <v>1925</v>
      </c>
      <c r="G32" s="9"/>
      <c r="H32" s="9"/>
      <c r="I32" s="14" t="n">
        <v>16102</v>
      </c>
      <c r="J32" s="9"/>
      <c r="K32" s="9"/>
      <c r="L32" s="9" t="s">
        <v>39</v>
      </c>
      <c r="M32" s="9" t="s">
        <v>59</v>
      </c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0</v>
      </c>
      <c r="D33" s="9" t="s">
        <v>61</v>
      </c>
      <c r="E33" s="9" t="s">
        <v>62</v>
      </c>
      <c r="F33" s="9" t="n">
        <v>1898</v>
      </c>
      <c r="G33" s="9"/>
      <c r="H33" s="9"/>
      <c r="I33" s="9" t="n">
        <v>1944</v>
      </c>
      <c r="J33" s="9"/>
      <c r="K33" s="9"/>
      <c r="L33" s="9" t="s">
        <v>39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9" t="s">
        <v>60</v>
      </c>
      <c r="D34" s="9" t="s">
        <v>61</v>
      </c>
      <c r="E34" s="9" t="s">
        <v>63</v>
      </c>
      <c r="F34" s="9" t="n">
        <v>1895</v>
      </c>
      <c r="G34" s="9"/>
      <c r="H34" s="9"/>
      <c r="I34" s="9" t="n">
        <v>1944</v>
      </c>
      <c r="J34" s="9"/>
      <c r="K34" s="9"/>
      <c r="L34" s="9" t="s">
        <v>39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64</v>
      </c>
      <c r="C35" s="9" t="s">
        <v>65</v>
      </c>
      <c r="D35" s="9" t="s">
        <v>66</v>
      </c>
      <c r="E35" s="9" t="s">
        <v>67</v>
      </c>
      <c r="F35" s="9"/>
      <c r="G35" s="9"/>
      <c r="H35" s="9"/>
      <c r="I35" s="9" t="n">
        <v>1944</v>
      </c>
      <c r="J35" s="9"/>
      <c r="K35" s="9"/>
      <c r="L35" s="9" t="s">
        <v>39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68</v>
      </c>
      <c r="D36" s="9" t="s">
        <v>69</v>
      </c>
      <c r="E36" s="9"/>
      <c r="F36" s="9" t="n">
        <v>1894</v>
      </c>
      <c r="G36" s="9"/>
      <c r="H36" s="9"/>
      <c r="I36" s="14" t="n">
        <v>15867</v>
      </c>
      <c r="J36" s="9"/>
      <c r="K36" s="9"/>
      <c r="L36" s="9" t="s">
        <v>39</v>
      </c>
      <c r="M36" s="9" t="s">
        <v>70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6</v>
      </c>
      <c r="C37" s="9" t="s">
        <v>71</v>
      </c>
      <c r="D37" s="9" t="s">
        <v>50</v>
      </c>
      <c r="E37" s="9" t="s">
        <v>72</v>
      </c>
      <c r="F37" s="9"/>
      <c r="G37" s="9"/>
      <c r="H37" s="9"/>
      <c r="I37" s="9" t="n">
        <v>1943</v>
      </c>
      <c r="J37" s="9"/>
      <c r="K37" s="9"/>
      <c r="L37" s="9" t="s">
        <v>39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6</v>
      </c>
      <c r="C38" s="9" t="s">
        <v>73</v>
      </c>
      <c r="D38" s="9" t="s">
        <v>74</v>
      </c>
      <c r="E38" s="9" t="s">
        <v>75</v>
      </c>
      <c r="F38" s="9" t="n">
        <v>1911</v>
      </c>
      <c r="G38" s="9"/>
      <c r="H38" s="9"/>
      <c r="I38" s="14" t="n">
        <v>16181</v>
      </c>
      <c r="J38" s="9"/>
      <c r="K38" s="9"/>
      <c r="L38" s="9" t="s">
        <v>39</v>
      </c>
      <c r="M38" s="9" t="s">
        <v>76</v>
      </c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46</v>
      </c>
      <c r="C39" s="12" t="s">
        <v>77</v>
      </c>
      <c r="D39" s="9" t="s">
        <v>78</v>
      </c>
      <c r="E39" s="9" t="s">
        <v>79</v>
      </c>
      <c r="F39" s="9" t="n">
        <v>1924</v>
      </c>
      <c r="G39" s="9"/>
      <c r="H39" s="9"/>
      <c r="I39" s="14"/>
      <c r="J39" s="9"/>
      <c r="K39" s="9"/>
      <c r="L39" s="9" t="s">
        <v>39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6</v>
      </c>
      <c r="C40" s="9" t="s">
        <v>80</v>
      </c>
      <c r="D40" s="9" t="s">
        <v>50</v>
      </c>
      <c r="E40" s="9" t="s">
        <v>81</v>
      </c>
      <c r="F40" s="9"/>
      <c r="G40" s="9"/>
      <c r="H40" s="9"/>
      <c r="I40" s="9" t="n">
        <v>1943</v>
      </c>
      <c r="J40" s="9"/>
      <c r="K40" s="9"/>
      <c r="L40" s="9" t="s">
        <v>39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46</v>
      </c>
      <c r="C41" s="9" t="s">
        <v>82</v>
      </c>
      <c r="D41" s="9" t="s">
        <v>74</v>
      </c>
      <c r="E41" s="9" t="s">
        <v>63</v>
      </c>
      <c r="F41" s="9" t="n">
        <v>1912</v>
      </c>
      <c r="G41" s="9"/>
      <c r="H41" s="9"/>
      <c r="I41" s="14" t="n">
        <v>16009</v>
      </c>
      <c r="J41" s="9"/>
      <c r="K41" s="9"/>
      <c r="L41" s="9" t="s">
        <v>39</v>
      </c>
      <c r="M41" s="9" t="s">
        <v>83</v>
      </c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84</v>
      </c>
      <c r="C42" s="9" t="s">
        <v>85</v>
      </c>
      <c r="D42" s="9" t="s">
        <v>86</v>
      </c>
      <c r="E42" s="9" t="s">
        <v>87</v>
      </c>
      <c r="F42" s="9"/>
      <c r="G42" s="9"/>
      <c r="H42" s="9"/>
      <c r="I42" s="9" t="n">
        <v>1943</v>
      </c>
      <c r="J42" s="9"/>
      <c r="K42" s="9"/>
      <c r="L42" s="9" t="s">
        <v>39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88</v>
      </c>
      <c r="C43" s="9" t="s">
        <v>89</v>
      </c>
      <c r="D43" s="9" t="s">
        <v>90</v>
      </c>
      <c r="E43" s="9" t="s">
        <v>91</v>
      </c>
      <c r="F43" s="9"/>
      <c r="G43" s="9"/>
      <c r="H43" s="9"/>
      <c r="I43" s="9" t="n">
        <v>1943</v>
      </c>
      <c r="J43" s="9"/>
      <c r="K43" s="9"/>
      <c r="L43" s="9" t="s">
        <v>39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2</v>
      </c>
      <c r="D44" s="9" t="s">
        <v>93</v>
      </c>
      <c r="E44" s="9" t="s">
        <v>94</v>
      </c>
      <c r="F44" s="9"/>
      <c r="G44" s="9"/>
      <c r="H44" s="9"/>
      <c r="I44" s="9" t="n">
        <v>1943</v>
      </c>
      <c r="J44" s="9"/>
      <c r="K44" s="9"/>
      <c r="L44" s="9" t="s">
        <v>39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84</v>
      </c>
      <c r="C45" s="9" t="s">
        <v>95</v>
      </c>
      <c r="D45" s="9" t="s">
        <v>74</v>
      </c>
      <c r="E45" s="9" t="s">
        <v>94</v>
      </c>
      <c r="F45" s="9" t="n">
        <v>1923</v>
      </c>
      <c r="G45" s="9"/>
      <c r="H45" s="9"/>
      <c r="I45" s="14" t="n">
        <v>16157</v>
      </c>
      <c r="J45" s="9"/>
      <c r="K45" s="9"/>
      <c r="L45" s="9" t="s">
        <v>39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36</v>
      </c>
      <c r="C46" s="9" t="s">
        <v>96</v>
      </c>
      <c r="D46" s="9" t="s">
        <v>97</v>
      </c>
      <c r="E46" s="9" t="s">
        <v>98</v>
      </c>
      <c r="F46" s="9" t="n">
        <v>1917</v>
      </c>
      <c r="G46" s="9"/>
      <c r="H46" s="9"/>
      <c r="I46" s="14" t="n">
        <v>16156</v>
      </c>
      <c r="J46" s="9"/>
      <c r="K46" s="9"/>
      <c r="L46" s="9" t="s">
        <v>39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99</v>
      </c>
      <c r="D47" s="9" t="s">
        <v>100</v>
      </c>
      <c r="E47" s="9"/>
      <c r="F47" s="9"/>
      <c r="G47" s="9"/>
      <c r="H47" s="9"/>
      <c r="I47" s="9" t="n">
        <v>1943</v>
      </c>
      <c r="J47" s="9"/>
      <c r="K47" s="9"/>
      <c r="L47" s="9" t="s">
        <v>39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101</v>
      </c>
      <c r="C48" s="9" t="s">
        <v>102</v>
      </c>
      <c r="D48" s="9" t="s">
        <v>55</v>
      </c>
      <c r="E48" s="9" t="s">
        <v>103</v>
      </c>
      <c r="F48" s="9"/>
      <c r="G48" s="9"/>
      <c r="H48" s="9"/>
      <c r="I48" s="9" t="s">
        <v>52</v>
      </c>
      <c r="J48" s="9"/>
      <c r="K48" s="9"/>
      <c r="L48" s="9" t="s">
        <v>39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46</v>
      </c>
      <c r="C49" s="9" t="s">
        <v>104</v>
      </c>
      <c r="D49" s="9" t="s">
        <v>74</v>
      </c>
      <c r="E49" s="9" t="s">
        <v>105</v>
      </c>
      <c r="F49" s="9"/>
      <c r="G49" s="9"/>
      <c r="H49" s="9"/>
      <c r="I49" s="9" t="n">
        <v>1943</v>
      </c>
      <c r="J49" s="9"/>
      <c r="K49" s="9"/>
      <c r="L49" s="9" t="s">
        <v>39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88</v>
      </c>
      <c r="C50" s="9" t="s">
        <v>106</v>
      </c>
      <c r="D50" s="9" t="s">
        <v>86</v>
      </c>
      <c r="E50" s="9" t="s">
        <v>107</v>
      </c>
      <c r="F50" s="9" t="n">
        <v>1915</v>
      </c>
      <c r="G50" s="9"/>
      <c r="H50" s="9"/>
      <c r="I50" s="9" t="n">
        <v>1944</v>
      </c>
      <c r="J50" s="9"/>
      <c r="K50" s="9"/>
      <c r="L50" s="9" t="s">
        <v>39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6</v>
      </c>
      <c r="C51" s="9" t="s">
        <v>106</v>
      </c>
      <c r="D51" s="9" t="s">
        <v>108</v>
      </c>
      <c r="E51" s="9" t="s">
        <v>109</v>
      </c>
      <c r="F51" s="9"/>
      <c r="G51" s="9"/>
      <c r="H51" s="9"/>
      <c r="I51" s="9" t="n">
        <v>1943</v>
      </c>
      <c r="J51" s="9"/>
      <c r="K51" s="9"/>
      <c r="L51" s="9" t="s">
        <v>39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06</v>
      </c>
      <c r="D52" s="9" t="s">
        <v>110</v>
      </c>
      <c r="E52" s="9" t="s">
        <v>111</v>
      </c>
      <c r="F52" s="9"/>
      <c r="G52" s="9"/>
      <c r="H52" s="9"/>
      <c r="I52" s="9" t="n">
        <v>1943</v>
      </c>
      <c r="J52" s="9"/>
      <c r="K52" s="9"/>
      <c r="L52" s="9" t="s">
        <v>39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6</v>
      </c>
      <c r="C53" s="9" t="s">
        <v>112</v>
      </c>
      <c r="D53" s="9" t="s">
        <v>113</v>
      </c>
      <c r="E53" s="9"/>
      <c r="F53" s="9" t="n">
        <v>1912</v>
      </c>
      <c r="G53" s="9"/>
      <c r="H53" s="9"/>
      <c r="I53" s="9" t="n">
        <v>1943</v>
      </c>
      <c r="J53" s="9"/>
      <c r="K53" s="9"/>
      <c r="L53" s="9" t="s">
        <v>39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64</v>
      </c>
      <c r="C54" s="9" t="s">
        <v>114</v>
      </c>
      <c r="D54" s="9" t="s">
        <v>115</v>
      </c>
      <c r="E54" s="9" t="s">
        <v>116</v>
      </c>
      <c r="F54" s="9"/>
      <c r="G54" s="9"/>
      <c r="H54" s="9"/>
      <c r="I54" s="9" t="n">
        <v>1944</v>
      </c>
      <c r="J54" s="9"/>
      <c r="K54" s="9"/>
      <c r="L54" s="9" t="s">
        <v>39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6</v>
      </c>
      <c r="C55" s="9" t="s">
        <v>117</v>
      </c>
      <c r="D55" s="9" t="s">
        <v>118</v>
      </c>
      <c r="E55" s="9" t="s">
        <v>75</v>
      </c>
      <c r="F55" s="9" t="n">
        <v>1900</v>
      </c>
      <c r="G55" s="9"/>
      <c r="H55" s="9"/>
      <c r="I55" s="14" t="n">
        <v>15775</v>
      </c>
      <c r="J55" s="9"/>
      <c r="K55" s="9"/>
      <c r="L55" s="9" t="s">
        <v>39</v>
      </c>
      <c r="M55" s="9" t="s">
        <v>119</v>
      </c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36</v>
      </c>
      <c r="C56" s="9" t="s">
        <v>120</v>
      </c>
      <c r="D56" s="9" t="s">
        <v>121</v>
      </c>
      <c r="E56" s="9"/>
      <c r="F56" s="9"/>
      <c r="G56" s="9"/>
      <c r="H56" s="9"/>
      <c r="I56" s="9" t="n">
        <v>1944</v>
      </c>
      <c r="J56" s="9"/>
      <c r="K56" s="9"/>
      <c r="L56" s="9" t="s">
        <v>39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46</v>
      </c>
      <c r="C57" s="9" t="s">
        <v>122</v>
      </c>
      <c r="D57" s="9" t="s">
        <v>123</v>
      </c>
      <c r="E57" s="9" t="s">
        <v>124</v>
      </c>
      <c r="F57" s="9" t="n">
        <v>1894</v>
      </c>
      <c r="G57" s="9"/>
      <c r="H57" s="9"/>
      <c r="I57" s="14" t="n">
        <v>16156</v>
      </c>
      <c r="J57" s="9"/>
      <c r="K57" s="9"/>
      <c r="L57" s="9" t="s">
        <v>39</v>
      </c>
      <c r="M57" s="9" t="s">
        <v>76</v>
      </c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84</v>
      </c>
      <c r="C58" s="9" t="s">
        <v>122</v>
      </c>
      <c r="D58" s="9" t="s">
        <v>125</v>
      </c>
      <c r="E58" s="9" t="s">
        <v>94</v>
      </c>
      <c r="F58" s="9"/>
      <c r="G58" s="9"/>
      <c r="H58" s="9"/>
      <c r="I58" s="9" t="n">
        <v>1943</v>
      </c>
      <c r="J58" s="9"/>
      <c r="K58" s="9"/>
      <c r="L58" s="9" t="s">
        <v>39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46</v>
      </c>
      <c r="C59" s="12" t="s">
        <v>126</v>
      </c>
      <c r="D59" s="9" t="s">
        <v>86</v>
      </c>
      <c r="E59" s="9"/>
      <c r="F59" s="9"/>
      <c r="G59" s="9"/>
      <c r="H59" s="9"/>
      <c r="I59" s="9"/>
      <c r="J59" s="9"/>
      <c r="K59" s="9"/>
      <c r="L59" s="9" t="s">
        <v>39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6</v>
      </c>
      <c r="C60" s="9" t="s">
        <v>127</v>
      </c>
      <c r="D60" s="9" t="s">
        <v>128</v>
      </c>
      <c r="E60" s="9" t="s">
        <v>94</v>
      </c>
      <c r="F60" s="9"/>
      <c r="G60" s="9"/>
      <c r="H60" s="9"/>
      <c r="I60" s="9" t="n">
        <v>1944</v>
      </c>
      <c r="J60" s="9"/>
      <c r="K60" s="9"/>
      <c r="L60" s="9" t="s">
        <v>39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64</v>
      </c>
      <c r="C61" s="9" t="s">
        <v>129</v>
      </c>
      <c r="D61" s="9" t="s">
        <v>50</v>
      </c>
      <c r="E61" s="9" t="s">
        <v>62</v>
      </c>
      <c r="F61" s="9" t="n">
        <v>1907</v>
      </c>
      <c r="G61" s="9"/>
      <c r="H61" s="9"/>
      <c r="I61" s="9" t="n">
        <v>1943</v>
      </c>
      <c r="J61" s="9"/>
      <c r="K61" s="9"/>
      <c r="L61" s="9" t="s">
        <v>39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130</v>
      </c>
      <c r="C62" s="9" t="s">
        <v>131</v>
      </c>
      <c r="D62" s="9" t="s">
        <v>115</v>
      </c>
      <c r="E62" s="9" t="s">
        <v>132</v>
      </c>
      <c r="F62" s="9"/>
      <c r="G62" s="9"/>
      <c r="H62" s="9"/>
      <c r="I62" s="9" t="n">
        <v>1943</v>
      </c>
      <c r="J62" s="9"/>
      <c r="K62" s="9"/>
      <c r="L62" s="9" t="s">
        <v>39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6</v>
      </c>
      <c r="C63" s="9" t="s">
        <v>133</v>
      </c>
      <c r="D63" s="9" t="s">
        <v>134</v>
      </c>
      <c r="E63" s="9" t="s">
        <v>111</v>
      </c>
      <c r="F63" s="9"/>
      <c r="G63" s="9"/>
      <c r="H63" s="9"/>
      <c r="I63" s="9" t="n">
        <v>1944</v>
      </c>
      <c r="J63" s="9"/>
      <c r="K63" s="9"/>
      <c r="L63" s="9" t="s">
        <v>39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35</v>
      </c>
      <c r="D64" s="9" t="s">
        <v>74</v>
      </c>
      <c r="E64" s="9" t="s">
        <v>116</v>
      </c>
      <c r="F64" s="9"/>
      <c r="G64" s="9"/>
      <c r="H64" s="9"/>
      <c r="I64" s="9" t="s">
        <v>52</v>
      </c>
      <c r="J64" s="9"/>
      <c r="K64" s="9"/>
      <c r="L64" s="9" t="s">
        <v>39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46</v>
      </c>
      <c r="C65" s="9" t="s">
        <v>136</v>
      </c>
      <c r="D65" s="9" t="s">
        <v>137</v>
      </c>
      <c r="E65" s="9" t="s">
        <v>51</v>
      </c>
      <c r="F65" s="9"/>
      <c r="G65" s="9"/>
      <c r="H65" s="9"/>
      <c r="I65" s="9" t="n">
        <v>1943</v>
      </c>
      <c r="J65" s="9"/>
      <c r="K65" s="9"/>
      <c r="L65" s="9" t="s">
        <v>39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46</v>
      </c>
      <c r="C66" s="9" t="s">
        <v>136</v>
      </c>
      <c r="D66" s="9" t="s">
        <v>93</v>
      </c>
      <c r="E66" s="9" t="s">
        <v>56</v>
      </c>
      <c r="F66" s="9" t="n">
        <v>1922</v>
      </c>
      <c r="G66" s="9"/>
      <c r="H66" s="9"/>
      <c r="I66" s="9" t="n">
        <v>1944</v>
      </c>
      <c r="J66" s="9"/>
      <c r="K66" s="9"/>
      <c r="L66" s="9" t="s">
        <v>39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6</v>
      </c>
      <c r="C67" s="9" t="s">
        <v>138</v>
      </c>
      <c r="D67" s="9" t="s">
        <v>108</v>
      </c>
      <c r="E67" s="9" t="s">
        <v>139</v>
      </c>
      <c r="F67" s="9"/>
      <c r="G67" s="9"/>
      <c r="H67" s="9"/>
      <c r="I67" s="9" t="s">
        <v>52</v>
      </c>
      <c r="J67" s="9"/>
      <c r="K67" s="9"/>
      <c r="L67" s="9" t="s">
        <v>39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2</v>
      </c>
      <c r="C68" s="9" t="s">
        <v>140</v>
      </c>
      <c r="D68" s="9" t="s">
        <v>141</v>
      </c>
      <c r="E68" s="9" t="s">
        <v>62</v>
      </c>
      <c r="F68" s="9"/>
      <c r="G68" s="9"/>
      <c r="H68" s="9"/>
      <c r="I68" s="9" t="n">
        <v>1943</v>
      </c>
      <c r="J68" s="9"/>
      <c r="K68" s="9"/>
      <c r="L68" s="9" t="s">
        <v>39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64</v>
      </c>
      <c r="C69" s="9" t="s">
        <v>142</v>
      </c>
      <c r="D69" s="9" t="s">
        <v>143</v>
      </c>
      <c r="E69" s="9" t="s">
        <v>144</v>
      </c>
      <c r="F69" s="9"/>
      <c r="G69" s="9"/>
      <c r="H69" s="9"/>
      <c r="I69" s="9" t="n">
        <v>1943</v>
      </c>
      <c r="J69" s="9"/>
      <c r="K69" s="9"/>
      <c r="L69" s="9" t="s">
        <v>39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36</v>
      </c>
      <c r="C70" s="9" t="s">
        <v>145</v>
      </c>
      <c r="D70" s="9" t="s">
        <v>74</v>
      </c>
      <c r="E70" s="9" t="s">
        <v>146</v>
      </c>
      <c r="F70" s="9"/>
      <c r="G70" s="9"/>
      <c r="H70" s="9"/>
      <c r="I70" s="9" t="n">
        <v>1943</v>
      </c>
      <c r="J70" s="9"/>
      <c r="K70" s="9"/>
      <c r="L70" s="9" t="s">
        <v>39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101</v>
      </c>
      <c r="C71" s="9" t="s">
        <v>147</v>
      </c>
      <c r="D71" s="9" t="s">
        <v>44</v>
      </c>
      <c r="E71" s="9" t="s">
        <v>148</v>
      </c>
      <c r="F71" s="9"/>
      <c r="G71" s="9"/>
      <c r="H71" s="9"/>
      <c r="I71" s="9" t="n">
        <v>1943</v>
      </c>
      <c r="J71" s="9"/>
      <c r="K71" s="9"/>
      <c r="L71" s="9" t="s">
        <v>39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9" t="s">
        <v>149</v>
      </c>
      <c r="D72" s="9" t="s">
        <v>55</v>
      </c>
      <c r="E72" s="9" t="s">
        <v>94</v>
      </c>
      <c r="F72" s="9" t="n">
        <v>1904</v>
      </c>
      <c r="G72" s="9"/>
      <c r="H72" s="9"/>
      <c r="I72" s="9" t="n">
        <v>1944</v>
      </c>
      <c r="J72" s="9"/>
      <c r="K72" s="9"/>
      <c r="L72" s="9" t="s">
        <v>39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36</v>
      </c>
      <c r="C73" s="9" t="s">
        <v>150</v>
      </c>
      <c r="D73" s="9" t="s">
        <v>44</v>
      </c>
      <c r="E73" s="9" t="s">
        <v>151</v>
      </c>
      <c r="F73" s="9"/>
      <c r="G73" s="9"/>
      <c r="H73" s="9"/>
      <c r="I73" s="9" t="n">
        <v>1943</v>
      </c>
      <c r="J73" s="9"/>
      <c r="K73" s="9"/>
      <c r="L73" s="9" t="s">
        <v>39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9" t="s">
        <v>152</v>
      </c>
      <c r="D74" s="9" t="s">
        <v>74</v>
      </c>
      <c r="E74" s="9" t="s">
        <v>105</v>
      </c>
      <c r="F74" s="9" t="n">
        <v>1907</v>
      </c>
      <c r="G74" s="9"/>
      <c r="H74" s="9"/>
      <c r="I74" s="9" t="n">
        <v>1943</v>
      </c>
      <c r="J74" s="9"/>
      <c r="K74" s="9"/>
      <c r="L74" s="9" t="s">
        <v>39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64</v>
      </c>
      <c r="C75" s="9" t="s">
        <v>153</v>
      </c>
      <c r="D75" s="9" t="s">
        <v>154</v>
      </c>
      <c r="E75" s="9" t="s">
        <v>107</v>
      </c>
      <c r="F75" s="9"/>
      <c r="G75" s="9"/>
      <c r="H75" s="9"/>
      <c r="I75" s="9" t="n">
        <v>1943</v>
      </c>
      <c r="J75" s="9"/>
      <c r="K75" s="9"/>
      <c r="L75" s="9" t="s">
        <v>39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6</v>
      </c>
      <c r="C76" s="9" t="s">
        <v>155</v>
      </c>
      <c r="D76" s="9" t="s">
        <v>156</v>
      </c>
      <c r="E76" s="9" t="s">
        <v>157</v>
      </c>
      <c r="F76" s="9"/>
      <c r="G76" s="9"/>
      <c r="H76" s="9"/>
      <c r="I76" s="14" t="n">
        <v>16074</v>
      </c>
      <c r="J76" s="9"/>
      <c r="K76" s="9"/>
      <c r="L76" s="9" t="s">
        <v>39</v>
      </c>
      <c r="M76" s="9" t="s">
        <v>158</v>
      </c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46</v>
      </c>
      <c r="C77" s="9" t="s">
        <v>159</v>
      </c>
      <c r="D77" s="9" t="s">
        <v>160</v>
      </c>
      <c r="E77" s="9" t="s">
        <v>94</v>
      </c>
      <c r="F77" s="9" t="n">
        <v>1901</v>
      </c>
      <c r="G77" s="9"/>
      <c r="H77" s="9"/>
      <c r="I77" s="14" t="n">
        <v>16159</v>
      </c>
      <c r="J77" s="9"/>
      <c r="K77" s="9"/>
      <c r="L77" s="9" t="s">
        <v>39</v>
      </c>
      <c r="M77" s="9" t="s">
        <v>76</v>
      </c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6</v>
      </c>
      <c r="C78" s="9" t="s">
        <v>159</v>
      </c>
      <c r="D78" s="9" t="s">
        <v>160</v>
      </c>
      <c r="E78" s="9" t="s">
        <v>161</v>
      </c>
      <c r="F78" s="9"/>
      <c r="G78" s="9"/>
      <c r="H78" s="9"/>
      <c r="I78" s="9" t="n">
        <v>1944</v>
      </c>
      <c r="J78" s="9"/>
      <c r="K78" s="9"/>
      <c r="L78" s="9" t="s">
        <v>39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162</v>
      </c>
      <c r="C79" s="9" t="s">
        <v>159</v>
      </c>
      <c r="D79" s="9" t="s">
        <v>50</v>
      </c>
      <c r="E79" s="9" t="s">
        <v>63</v>
      </c>
      <c r="F79" s="9" t="n">
        <v>1913</v>
      </c>
      <c r="G79" s="9"/>
      <c r="H79" s="9"/>
      <c r="I79" s="9" t="n">
        <v>1944</v>
      </c>
      <c r="J79" s="9"/>
      <c r="K79" s="9"/>
      <c r="L79" s="9" t="s">
        <v>39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64</v>
      </c>
      <c r="C80" s="9" t="s">
        <v>163</v>
      </c>
      <c r="D80" s="9" t="s">
        <v>164</v>
      </c>
      <c r="E80" s="9" t="s">
        <v>148</v>
      </c>
      <c r="F80" s="9"/>
      <c r="G80" s="9"/>
      <c r="H80" s="9"/>
      <c r="I80" s="9" t="n">
        <v>1944</v>
      </c>
      <c r="J80" s="9"/>
      <c r="K80" s="9"/>
      <c r="L80" s="9" t="s">
        <v>39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6</v>
      </c>
      <c r="C81" s="9" t="s">
        <v>165</v>
      </c>
      <c r="D81" s="9" t="s">
        <v>74</v>
      </c>
      <c r="E81" s="9" t="s">
        <v>146</v>
      </c>
      <c r="F81" s="9" t="n">
        <v>1922</v>
      </c>
      <c r="G81" s="9"/>
      <c r="H81" s="9"/>
      <c r="I81" s="14" t="n">
        <v>15992</v>
      </c>
      <c r="J81" s="9"/>
      <c r="K81" s="9"/>
      <c r="L81" s="9" t="s">
        <v>39</v>
      </c>
      <c r="M81" s="9" t="s">
        <v>166</v>
      </c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64</v>
      </c>
      <c r="C82" s="9" t="s">
        <v>167</v>
      </c>
      <c r="D82" s="9" t="s">
        <v>137</v>
      </c>
      <c r="E82" s="9" t="s">
        <v>168</v>
      </c>
      <c r="F82" s="9"/>
      <c r="G82" s="9"/>
      <c r="H82" s="9"/>
      <c r="I82" s="9" t="n">
        <v>1944</v>
      </c>
      <c r="J82" s="9"/>
      <c r="K82" s="9"/>
      <c r="L82" s="9" t="s">
        <v>39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169</v>
      </c>
      <c r="C83" s="9" t="s">
        <v>170</v>
      </c>
      <c r="D83" s="9" t="s">
        <v>171</v>
      </c>
      <c r="E83" s="9" t="s">
        <v>172</v>
      </c>
      <c r="F83" s="9" t="n">
        <v>1916</v>
      </c>
      <c r="G83" s="9"/>
      <c r="H83" s="9"/>
      <c r="I83" s="14" t="n">
        <v>15867</v>
      </c>
      <c r="J83" s="9"/>
      <c r="K83" s="9"/>
      <c r="L83" s="9" t="s">
        <v>39</v>
      </c>
      <c r="M83" s="9" t="s">
        <v>173</v>
      </c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6</v>
      </c>
      <c r="C84" s="9" t="s">
        <v>174</v>
      </c>
      <c r="D84" s="9" t="s">
        <v>74</v>
      </c>
      <c r="E84" s="9" t="s">
        <v>175</v>
      </c>
      <c r="F84" s="9" t="n">
        <v>1921</v>
      </c>
      <c r="G84" s="9"/>
      <c r="H84" s="9"/>
      <c r="I84" s="9" t="n">
        <v>1944</v>
      </c>
      <c r="J84" s="9"/>
      <c r="K84" s="9"/>
      <c r="L84" s="9" t="s">
        <v>39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76</v>
      </c>
      <c r="D85" s="9" t="s">
        <v>74</v>
      </c>
      <c r="E85" s="9" t="s">
        <v>103</v>
      </c>
      <c r="F85" s="9" t="n">
        <v>1916</v>
      </c>
      <c r="G85" s="9"/>
      <c r="H85" s="9"/>
      <c r="I85" s="9" t="n">
        <v>1944</v>
      </c>
      <c r="J85" s="9"/>
      <c r="K85" s="9"/>
      <c r="L85" s="9" t="s">
        <v>39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6</v>
      </c>
      <c r="C86" s="9" t="s">
        <v>177</v>
      </c>
      <c r="D86" s="9" t="s">
        <v>110</v>
      </c>
      <c r="E86" s="9" t="s">
        <v>178</v>
      </c>
      <c r="F86" s="9"/>
      <c r="G86" s="9"/>
      <c r="H86" s="9"/>
      <c r="I86" s="9" t="n">
        <v>1944</v>
      </c>
      <c r="J86" s="9"/>
      <c r="K86" s="9"/>
      <c r="L86" s="9" t="s">
        <v>39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79</v>
      </c>
      <c r="D87" s="9" t="s">
        <v>180</v>
      </c>
      <c r="E87" s="9"/>
      <c r="F87" s="9" t="n">
        <v>1915</v>
      </c>
      <c r="G87" s="9"/>
      <c r="H87" s="9"/>
      <c r="I87" s="9" t="n">
        <v>1944</v>
      </c>
      <c r="J87" s="9"/>
      <c r="K87" s="9"/>
      <c r="L87" s="9" t="s">
        <v>39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6</v>
      </c>
      <c r="C88" s="9" t="s">
        <v>181</v>
      </c>
      <c r="D88" s="9" t="s">
        <v>50</v>
      </c>
      <c r="E88" s="9" t="s">
        <v>182</v>
      </c>
      <c r="F88" s="9"/>
      <c r="G88" s="9"/>
      <c r="H88" s="9"/>
      <c r="I88" s="9" t="n">
        <v>1943</v>
      </c>
      <c r="J88" s="9"/>
      <c r="K88" s="9"/>
      <c r="L88" s="9" t="s">
        <v>39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6</v>
      </c>
      <c r="C89" s="9" t="s">
        <v>183</v>
      </c>
      <c r="D89" s="9" t="s">
        <v>50</v>
      </c>
      <c r="E89" s="9" t="s">
        <v>81</v>
      </c>
      <c r="F89" s="9" t="n">
        <v>1911</v>
      </c>
      <c r="G89" s="9"/>
      <c r="H89" s="9"/>
      <c r="I89" s="9" t="n">
        <v>1944</v>
      </c>
      <c r="J89" s="9"/>
      <c r="K89" s="9"/>
      <c r="L89" s="9" t="s">
        <v>39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46</v>
      </c>
      <c r="C90" s="9" t="s">
        <v>184</v>
      </c>
      <c r="D90" s="9" t="s">
        <v>185</v>
      </c>
      <c r="E90" s="9" t="s">
        <v>182</v>
      </c>
      <c r="F90" s="9" t="n">
        <v>1916</v>
      </c>
      <c r="G90" s="9"/>
      <c r="H90" s="9"/>
      <c r="I90" s="14" t="n">
        <v>15836</v>
      </c>
      <c r="J90" s="9"/>
      <c r="K90" s="9"/>
      <c r="L90" s="9" t="s">
        <v>39</v>
      </c>
      <c r="M90" s="9" t="s">
        <v>186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187</v>
      </c>
      <c r="D91" s="9" t="s">
        <v>121</v>
      </c>
      <c r="E91" s="9"/>
      <c r="F91" s="9"/>
      <c r="G91" s="9"/>
      <c r="H91" s="9"/>
      <c r="I91" s="14" t="n">
        <v>16128</v>
      </c>
      <c r="J91" s="9"/>
      <c r="K91" s="9"/>
      <c r="L91" s="9" t="s">
        <v>39</v>
      </c>
      <c r="M91" s="9" t="s">
        <v>158</v>
      </c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36</v>
      </c>
      <c r="C92" s="9" t="s">
        <v>188</v>
      </c>
      <c r="D92" s="9" t="s">
        <v>74</v>
      </c>
      <c r="E92" s="9" t="s">
        <v>107</v>
      </c>
      <c r="F92" s="9"/>
      <c r="G92" s="9"/>
      <c r="H92" s="9"/>
      <c r="I92" s="9" t="n">
        <v>1943</v>
      </c>
      <c r="J92" s="9"/>
      <c r="K92" s="9"/>
      <c r="L92" s="9" t="s">
        <v>39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88</v>
      </c>
      <c r="C93" s="9" t="s">
        <v>189</v>
      </c>
      <c r="D93" s="9" t="s">
        <v>74</v>
      </c>
      <c r="E93" s="9" t="s">
        <v>45</v>
      </c>
      <c r="F93" s="9" t="n">
        <v>1921</v>
      </c>
      <c r="G93" s="9"/>
      <c r="H93" s="9"/>
      <c r="I93" s="9" t="n">
        <v>1944</v>
      </c>
      <c r="J93" s="9"/>
      <c r="K93" s="9"/>
      <c r="L93" s="9" t="s">
        <v>39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46</v>
      </c>
      <c r="C94" s="9" t="s">
        <v>190</v>
      </c>
      <c r="D94" s="9" t="s">
        <v>160</v>
      </c>
      <c r="E94" s="9" t="s">
        <v>191</v>
      </c>
      <c r="F94" s="9" t="n">
        <v>1904</v>
      </c>
      <c r="G94" s="9"/>
      <c r="H94" s="9"/>
      <c r="I94" s="14" t="n">
        <v>16087</v>
      </c>
      <c r="J94" s="9"/>
      <c r="K94" s="9"/>
      <c r="L94" s="9" t="s">
        <v>39</v>
      </c>
      <c r="M94" s="9" t="s">
        <v>76</v>
      </c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130</v>
      </c>
      <c r="C95" s="9" t="s">
        <v>192</v>
      </c>
      <c r="D95" s="9" t="s">
        <v>55</v>
      </c>
      <c r="E95" s="9" t="s">
        <v>81</v>
      </c>
      <c r="F95" s="9"/>
      <c r="G95" s="9"/>
      <c r="H95" s="9"/>
      <c r="I95" s="9" t="n">
        <v>1943</v>
      </c>
      <c r="J95" s="9"/>
      <c r="K95" s="9"/>
      <c r="L95" s="9" t="s">
        <v>39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46</v>
      </c>
      <c r="C96" s="9" t="s">
        <v>193</v>
      </c>
      <c r="D96" s="9" t="s">
        <v>194</v>
      </c>
      <c r="E96" s="9" t="s">
        <v>94</v>
      </c>
      <c r="F96" s="9" t="n">
        <v>1920</v>
      </c>
      <c r="G96" s="9"/>
      <c r="H96" s="9"/>
      <c r="I96" s="14" t="n">
        <v>16160</v>
      </c>
      <c r="J96" s="9"/>
      <c r="K96" s="9"/>
      <c r="L96" s="9" t="s">
        <v>39</v>
      </c>
      <c r="M96" s="9" t="s">
        <v>76</v>
      </c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88</v>
      </c>
      <c r="C97" s="9" t="s">
        <v>195</v>
      </c>
      <c r="D97" s="9" t="s">
        <v>141</v>
      </c>
      <c r="E97" s="9" t="s">
        <v>103</v>
      </c>
      <c r="F97" s="9"/>
      <c r="G97" s="9"/>
      <c r="H97" s="9"/>
      <c r="I97" s="9" t="n">
        <v>1944</v>
      </c>
      <c r="J97" s="9"/>
      <c r="K97" s="9"/>
      <c r="L97" s="9" t="s">
        <v>39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6</v>
      </c>
      <c r="C98" s="9" t="s">
        <v>196</v>
      </c>
      <c r="D98" s="9" t="s">
        <v>160</v>
      </c>
      <c r="E98" s="9" t="s">
        <v>197</v>
      </c>
      <c r="F98" s="9"/>
      <c r="G98" s="9"/>
      <c r="H98" s="9"/>
      <c r="I98" s="9" t="n">
        <v>1944</v>
      </c>
      <c r="J98" s="9"/>
      <c r="K98" s="9"/>
      <c r="L98" s="9" t="s">
        <v>39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101</v>
      </c>
      <c r="C99" s="9" t="s">
        <v>198</v>
      </c>
      <c r="D99" s="9" t="s">
        <v>93</v>
      </c>
      <c r="E99" s="9" t="s">
        <v>79</v>
      </c>
      <c r="F99" s="9" t="n">
        <v>1920</v>
      </c>
      <c r="G99" s="9"/>
      <c r="H99" s="9"/>
      <c r="I99" s="9" t="n">
        <v>1944</v>
      </c>
      <c r="J99" s="9"/>
      <c r="K99" s="9"/>
      <c r="L99" s="9" t="s">
        <v>39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6</v>
      </c>
      <c r="C100" s="9" t="s">
        <v>199</v>
      </c>
      <c r="D100" s="9" t="s">
        <v>200</v>
      </c>
      <c r="E100" s="9" t="s">
        <v>197</v>
      </c>
      <c r="F100" s="9"/>
      <c r="G100" s="9"/>
      <c r="H100" s="9"/>
      <c r="I100" s="9" t="n">
        <v>1943</v>
      </c>
      <c r="J100" s="9"/>
      <c r="K100" s="9"/>
      <c r="L100" s="9" t="s">
        <v>39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6</v>
      </c>
      <c r="C101" s="9" t="s">
        <v>199</v>
      </c>
      <c r="D101" s="9" t="s">
        <v>201</v>
      </c>
      <c r="E101" s="9" t="s">
        <v>202</v>
      </c>
      <c r="F101" s="9"/>
      <c r="G101" s="9"/>
      <c r="H101" s="9"/>
      <c r="I101" s="9" t="n">
        <v>1943</v>
      </c>
      <c r="J101" s="9"/>
      <c r="K101" s="9"/>
      <c r="L101" s="9" t="s">
        <v>39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03</v>
      </c>
      <c r="D102" s="9" t="s">
        <v>204</v>
      </c>
      <c r="E102" s="9" t="s">
        <v>205</v>
      </c>
      <c r="F102" s="9"/>
      <c r="G102" s="9"/>
      <c r="H102" s="9"/>
      <c r="I102" s="9" t="n">
        <v>1944</v>
      </c>
      <c r="J102" s="9"/>
      <c r="K102" s="9"/>
      <c r="L102" s="9" t="s">
        <v>39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46</v>
      </c>
      <c r="C103" s="9" t="s">
        <v>206</v>
      </c>
      <c r="D103" s="9" t="s">
        <v>160</v>
      </c>
      <c r="E103" s="9" t="s">
        <v>197</v>
      </c>
      <c r="F103" s="9"/>
      <c r="G103" s="9"/>
      <c r="H103" s="9"/>
      <c r="I103" s="9" t="n">
        <v>1943</v>
      </c>
      <c r="J103" s="9"/>
      <c r="K103" s="9"/>
      <c r="L103" s="9" t="s">
        <v>39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6</v>
      </c>
      <c r="C104" s="9" t="s">
        <v>207</v>
      </c>
      <c r="D104" s="9" t="s">
        <v>74</v>
      </c>
      <c r="E104" s="9" t="s">
        <v>94</v>
      </c>
      <c r="F104" s="9"/>
      <c r="G104" s="9"/>
      <c r="H104" s="9"/>
      <c r="I104" s="9" t="s">
        <v>52</v>
      </c>
      <c r="J104" s="9"/>
      <c r="K104" s="9"/>
      <c r="L104" s="9" t="s">
        <v>39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64</v>
      </c>
      <c r="C105" s="9" t="s">
        <v>208</v>
      </c>
      <c r="D105" s="9" t="s">
        <v>55</v>
      </c>
      <c r="E105" s="9" t="s">
        <v>209</v>
      </c>
      <c r="F105" s="9" t="n">
        <v>1917</v>
      </c>
      <c r="G105" s="9"/>
      <c r="H105" s="9"/>
      <c r="I105" s="9" t="n">
        <v>1944</v>
      </c>
      <c r="J105" s="9"/>
      <c r="K105" s="9"/>
      <c r="L105" s="9" t="s">
        <v>39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10</v>
      </c>
      <c r="D106" s="9" t="s">
        <v>108</v>
      </c>
      <c r="E106" s="9" t="s">
        <v>161</v>
      </c>
      <c r="F106" s="9"/>
      <c r="G106" s="9"/>
      <c r="H106" s="9"/>
      <c r="I106" s="9" t="n">
        <v>1944</v>
      </c>
      <c r="J106" s="9"/>
      <c r="K106" s="9"/>
      <c r="L106" s="9" t="s">
        <v>39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6</v>
      </c>
      <c r="C107" s="9" t="s">
        <v>211</v>
      </c>
      <c r="D107" s="9" t="s">
        <v>61</v>
      </c>
      <c r="E107" s="9" t="s">
        <v>51</v>
      </c>
      <c r="F107" s="9"/>
      <c r="G107" s="9"/>
      <c r="H107" s="9"/>
      <c r="I107" s="9" t="n">
        <v>1944</v>
      </c>
      <c r="J107" s="9"/>
      <c r="K107" s="9"/>
      <c r="L107" s="9" t="s">
        <v>39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6</v>
      </c>
      <c r="C108" s="9" t="s">
        <v>212</v>
      </c>
      <c r="D108" s="9" t="s">
        <v>55</v>
      </c>
      <c r="E108" s="9" t="s">
        <v>103</v>
      </c>
      <c r="F108" s="9"/>
      <c r="G108" s="9"/>
      <c r="H108" s="9"/>
      <c r="I108" s="9" t="s">
        <v>52</v>
      </c>
      <c r="J108" s="9"/>
      <c r="K108" s="9"/>
      <c r="L108" s="9" t="s">
        <v>39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6</v>
      </c>
      <c r="C109" s="9" t="s">
        <v>213</v>
      </c>
      <c r="D109" s="9" t="s">
        <v>93</v>
      </c>
      <c r="E109" s="9" t="s">
        <v>182</v>
      </c>
      <c r="F109" s="9"/>
      <c r="G109" s="9"/>
      <c r="H109" s="9"/>
      <c r="I109" s="9" t="n">
        <v>1944</v>
      </c>
      <c r="J109" s="9"/>
      <c r="K109" s="9"/>
      <c r="L109" s="9" t="s">
        <v>39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169</v>
      </c>
      <c r="C110" s="9" t="s">
        <v>214</v>
      </c>
      <c r="D110" s="9" t="s">
        <v>61</v>
      </c>
      <c r="E110" s="9" t="s">
        <v>105</v>
      </c>
      <c r="F110" s="9"/>
      <c r="G110" s="9"/>
      <c r="H110" s="9"/>
      <c r="I110" s="9" t="s">
        <v>52</v>
      </c>
      <c r="J110" s="9"/>
      <c r="K110" s="9"/>
      <c r="L110" s="9" t="s">
        <v>39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46</v>
      </c>
      <c r="C111" s="9" t="s">
        <v>215</v>
      </c>
      <c r="D111" s="9" t="s">
        <v>156</v>
      </c>
      <c r="E111" s="9" t="s">
        <v>216</v>
      </c>
      <c r="F111" s="9"/>
      <c r="G111" s="9"/>
      <c r="H111" s="9"/>
      <c r="I111" s="9" t="n">
        <v>1943</v>
      </c>
      <c r="J111" s="9"/>
      <c r="K111" s="9"/>
      <c r="L111" s="9" t="s">
        <v>39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6</v>
      </c>
      <c r="C112" s="9" t="s">
        <v>217</v>
      </c>
      <c r="D112" s="9" t="s">
        <v>218</v>
      </c>
      <c r="E112" s="9" t="s">
        <v>219</v>
      </c>
      <c r="F112" s="9"/>
      <c r="G112" s="9"/>
      <c r="H112" s="9"/>
      <c r="I112" s="9" t="n">
        <v>1943</v>
      </c>
      <c r="J112" s="9"/>
      <c r="K112" s="9"/>
      <c r="L112" s="9" t="s">
        <v>39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88</v>
      </c>
      <c r="C113" s="9" t="s">
        <v>220</v>
      </c>
      <c r="D113" s="9" t="s">
        <v>61</v>
      </c>
      <c r="E113" s="9" t="s">
        <v>62</v>
      </c>
      <c r="F113" s="9"/>
      <c r="G113" s="9"/>
      <c r="H113" s="9"/>
      <c r="I113" s="9" t="s">
        <v>52</v>
      </c>
      <c r="J113" s="9"/>
      <c r="K113" s="9"/>
      <c r="L113" s="9" t="s">
        <v>39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21</v>
      </c>
      <c r="D114" s="9" t="s">
        <v>123</v>
      </c>
      <c r="E114" s="9" t="s">
        <v>51</v>
      </c>
      <c r="F114" s="9"/>
      <c r="G114" s="9"/>
      <c r="H114" s="9"/>
      <c r="I114" s="9" t="n">
        <v>1944</v>
      </c>
      <c r="J114" s="9"/>
      <c r="K114" s="9"/>
      <c r="L114" s="9" t="s">
        <v>39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6</v>
      </c>
      <c r="C115" s="9" t="s">
        <v>222</v>
      </c>
      <c r="D115" s="9" t="s">
        <v>223</v>
      </c>
      <c r="E115" s="9" t="s">
        <v>224</v>
      </c>
      <c r="F115" s="9"/>
      <c r="G115" s="9"/>
      <c r="H115" s="9"/>
      <c r="I115" s="9" t="n">
        <v>1943</v>
      </c>
      <c r="J115" s="9"/>
      <c r="K115" s="9"/>
      <c r="L115" s="9" t="s">
        <v>39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88</v>
      </c>
      <c r="C116" s="9" t="s">
        <v>225</v>
      </c>
      <c r="D116" s="9" t="s">
        <v>128</v>
      </c>
      <c r="E116" s="9" t="s">
        <v>132</v>
      </c>
      <c r="F116" s="9"/>
      <c r="G116" s="9"/>
      <c r="H116" s="9"/>
      <c r="I116" s="9" t="n">
        <v>1944</v>
      </c>
      <c r="J116" s="9"/>
      <c r="K116" s="9"/>
      <c r="L116" s="9" t="s">
        <v>39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46</v>
      </c>
      <c r="C117" s="9" t="s">
        <v>226</v>
      </c>
      <c r="D117" s="9" t="s">
        <v>125</v>
      </c>
      <c r="E117" s="9" t="s">
        <v>103</v>
      </c>
      <c r="F117" s="9"/>
      <c r="G117" s="9"/>
      <c r="H117" s="9"/>
      <c r="I117" s="9" t="n">
        <v>1943</v>
      </c>
      <c r="J117" s="9"/>
      <c r="K117" s="9"/>
      <c r="L117" s="9" t="s">
        <v>39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46</v>
      </c>
      <c r="C118" s="9" t="s">
        <v>227</v>
      </c>
      <c r="D118" s="9" t="s">
        <v>156</v>
      </c>
      <c r="E118" s="9" t="s">
        <v>103</v>
      </c>
      <c r="F118" s="9"/>
      <c r="G118" s="9"/>
      <c r="H118" s="9"/>
      <c r="I118" s="9" t="s">
        <v>52</v>
      </c>
      <c r="J118" s="9"/>
      <c r="K118" s="9"/>
      <c r="L118" s="9" t="s">
        <v>39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46</v>
      </c>
      <c r="C119" s="9" t="s">
        <v>228</v>
      </c>
      <c r="D119" s="9" t="s">
        <v>108</v>
      </c>
      <c r="E119" s="9" t="s">
        <v>109</v>
      </c>
      <c r="F119" s="9"/>
      <c r="G119" s="9"/>
      <c r="H119" s="9"/>
      <c r="I119" s="9" t="n">
        <v>1943</v>
      </c>
      <c r="J119" s="9"/>
      <c r="K119" s="9"/>
      <c r="L119" s="9" t="s">
        <v>39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6</v>
      </c>
      <c r="C120" s="9" t="s">
        <v>229</v>
      </c>
      <c r="D120" s="9" t="s">
        <v>74</v>
      </c>
      <c r="E120" s="9" t="s">
        <v>103</v>
      </c>
      <c r="F120" s="9"/>
      <c r="G120" s="9"/>
      <c r="H120" s="9"/>
      <c r="I120" s="9" t="n">
        <v>1943</v>
      </c>
      <c r="J120" s="9"/>
      <c r="K120" s="9"/>
      <c r="L120" s="9" t="s">
        <v>39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6</v>
      </c>
      <c r="C121" s="9" t="s">
        <v>230</v>
      </c>
      <c r="D121" s="9" t="s">
        <v>231</v>
      </c>
      <c r="E121" s="9" t="s">
        <v>116</v>
      </c>
      <c r="F121" s="9"/>
      <c r="G121" s="9"/>
      <c r="H121" s="9"/>
      <c r="I121" s="9" t="n">
        <v>1944</v>
      </c>
      <c r="J121" s="9"/>
      <c r="K121" s="9"/>
      <c r="L121" s="9" t="s">
        <v>39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36</v>
      </c>
      <c r="C122" s="9" t="s">
        <v>232</v>
      </c>
      <c r="D122" s="9" t="s">
        <v>160</v>
      </c>
      <c r="E122" s="9" t="s">
        <v>63</v>
      </c>
      <c r="F122" s="9"/>
      <c r="G122" s="9"/>
      <c r="H122" s="9"/>
      <c r="I122" s="9" t="n">
        <v>1944</v>
      </c>
      <c r="J122" s="9"/>
      <c r="K122" s="9"/>
      <c r="L122" s="9" t="s">
        <v>39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6</v>
      </c>
      <c r="C123" s="9" t="s">
        <v>233</v>
      </c>
      <c r="D123" s="9" t="s">
        <v>93</v>
      </c>
      <c r="E123" s="9" t="s">
        <v>56</v>
      </c>
      <c r="F123" s="9"/>
      <c r="G123" s="9"/>
      <c r="H123" s="9"/>
      <c r="I123" s="9" t="n">
        <v>1944</v>
      </c>
      <c r="J123" s="9"/>
      <c r="K123" s="9"/>
      <c r="L123" s="9" t="s">
        <v>39</v>
      </c>
      <c r="M123" s="9" t="s">
        <v>234</v>
      </c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6</v>
      </c>
      <c r="C124" s="9" t="s">
        <v>235</v>
      </c>
      <c r="D124" s="9" t="s">
        <v>61</v>
      </c>
      <c r="E124" s="9" t="s">
        <v>94</v>
      </c>
      <c r="F124" s="9"/>
      <c r="G124" s="9"/>
      <c r="H124" s="9"/>
      <c r="I124" s="9" t="n">
        <v>1943</v>
      </c>
      <c r="J124" s="9"/>
      <c r="K124" s="9"/>
      <c r="L124" s="9" t="s">
        <v>39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42</v>
      </c>
      <c r="C125" s="9" t="s">
        <v>236</v>
      </c>
      <c r="D125" s="9" t="s">
        <v>93</v>
      </c>
      <c r="E125" s="9" t="s">
        <v>182</v>
      </c>
      <c r="F125" s="9" t="n">
        <v>1918</v>
      </c>
      <c r="G125" s="9"/>
      <c r="H125" s="9"/>
      <c r="I125" s="9" t="n">
        <v>1944</v>
      </c>
      <c r="J125" s="9"/>
      <c r="K125" s="9"/>
      <c r="L125" s="9" t="s">
        <v>39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6</v>
      </c>
      <c r="C126" s="9" t="s">
        <v>237</v>
      </c>
      <c r="D126" s="9" t="s">
        <v>238</v>
      </c>
      <c r="E126" s="9" t="s">
        <v>56</v>
      </c>
      <c r="F126" s="9"/>
      <c r="G126" s="9"/>
      <c r="H126" s="9"/>
      <c r="I126" s="9" t="s">
        <v>52</v>
      </c>
      <c r="J126" s="9"/>
      <c r="K126" s="9"/>
      <c r="L126" s="9" t="s">
        <v>39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6</v>
      </c>
      <c r="C127" s="9" t="s">
        <v>237</v>
      </c>
      <c r="D127" s="9" t="s">
        <v>115</v>
      </c>
      <c r="E127" s="9" t="s">
        <v>239</v>
      </c>
      <c r="F127" s="9"/>
      <c r="G127" s="9"/>
      <c r="H127" s="9"/>
      <c r="I127" s="9" t="n">
        <v>1943</v>
      </c>
      <c r="J127" s="9"/>
      <c r="K127" s="9"/>
      <c r="L127" s="9" t="s">
        <v>39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36</v>
      </c>
      <c r="C128" s="9" t="s">
        <v>237</v>
      </c>
      <c r="D128" s="9" t="s">
        <v>156</v>
      </c>
      <c r="E128" s="9" t="s">
        <v>240</v>
      </c>
      <c r="F128" s="9"/>
      <c r="G128" s="9"/>
      <c r="H128" s="9"/>
      <c r="I128" s="9" t="n">
        <v>1943</v>
      </c>
      <c r="J128" s="9"/>
      <c r="K128" s="9"/>
      <c r="L128" s="9" t="s">
        <v>39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130</v>
      </c>
      <c r="C129" s="9" t="s">
        <v>241</v>
      </c>
      <c r="D129" s="9" t="s">
        <v>61</v>
      </c>
      <c r="E129" s="9" t="s">
        <v>157</v>
      </c>
      <c r="F129" s="9" t="n">
        <v>1924</v>
      </c>
      <c r="G129" s="9"/>
      <c r="H129" s="9"/>
      <c r="I129" s="9" t="n">
        <v>1944</v>
      </c>
      <c r="J129" s="9"/>
      <c r="K129" s="9"/>
      <c r="L129" s="9" t="s">
        <v>39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36</v>
      </c>
      <c r="C130" s="9" t="s">
        <v>242</v>
      </c>
      <c r="D130" s="9" t="s">
        <v>61</v>
      </c>
      <c r="E130" s="9" t="s">
        <v>81</v>
      </c>
      <c r="F130" s="9"/>
      <c r="G130" s="9"/>
      <c r="H130" s="9"/>
      <c r="I130" s="9" t="n">
        <v>1943</v>
      </c>
      <c r="J130" s="9"/>
      <c r="K130" s="9"/>
      <c r="L130" s="9" t="s">
        <v>39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64</v>
      </c>
      <c r="C131" s="9" t="s">
        <v>243</v>
      </c>
      <c r="D131" s="9" t="s">
        <v>93</v>
      </c>
      <c r="E131" s="9" t="s">
        <v>244</v>
      </c>
      <c r="F131" s="9"/>
      <c r="G131" s="9"/>
      <c r="H131" s="9"/>
      <c r="I131" s="9" t="n">
        <v>1943</v>
      </c>
      <c r="J131" s="9"/>
      <c r="K131" s="9"/>
      <c r="L131" s="9" t="s">
        <v>39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36</v>
      </c>
      <c r="C132" s="9" t="s">
        <v>245</v>
      </c>
      <c r="D132" s="9" t="s">
        <v>156</v>
      </c>
      <c r="E132" s="9" t="s">
        <v>81</v>
      </c>
      <c r="F132" s="9" t="n">
        <v>1901</v>
      </c>
      <c r="G132" s="9"/>
      <c r="H132" s="9"/>
      <c r="I132" s="9" t="s">
        <v>52</v>
      </c>
      <c r="J132" s="9"/>
      <c r="K132" s="9"/>
      <c r="L132" s="9" t="s">
        <v>39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101</v>
      </c>
      <c r="C133" s="9" t="s">
        <v>246</v>
      </c>
      <c r="D133" s="9" t="s">
        <v>247</v>
      </c>
      <c r="E133" s="9" t="s">
        <v>209</v>
      </c>
      <c r="F133" s="9"/>
      <c r="G133" s="9"/>
      <c r="H133" s="9"/>
      <c r="I133" s="9" t="n">
        <v>1944</v>
      </c>
      <c r="J133" s="9"/>
      <c r="K133" s="9"/>
      <c r="L133" s="9" t="s">
        <v>39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36</v>
      </c>
      <c r="C134" s="9" t="s">
        <v>246</v>
      </c>
      <c r="D134" s="9" t="s">
        <v>248</v>
      </c>
      <c r="E134" s="9" t="s">
        <v>151</v>
      </c>
      <c r="F134" s="9"/>
      <c r="G134" s="9"/>
      <c r="H134" s="9"/>
      <c r="I134" s="9" t="n">
        <v>1944</v>
      </c>
      <c r="J134" s="9"/>
      <c r="K134" s="9"/>
      <c r="L134" s="9" t="s">
        <v>39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88</v>
      </c>
      <c r="C135" s="9" t="s">
        <v>249</v>
      </c>
      <c r="D135" s="9" t="s">
        <v>50</v>
      </c>
      <c r="E135" s="9" t="s">
        <v>250</v>
      </c>
      <c r="F135" s="9"/>
      <c r="G135" s="9"/>
      <c r="H135" s="9"/>
      <c r="I135" s="9" t="n">
        <v>1944</v>
      </c>
      <c r="J135" s="9"/>
      <c r="K135" s="9"/>
      <c r="L135" s="9" t="s">
        <v>39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46</v>
      </c>
      <c r="C136" s="9" t="s">
        <v>251</v>
      </c>
      <c r="D136" s="9" t="s">
        <v>44</v>
      </c>
      <c r="E136" s="9" t="s">
        <v>51</v>
      </c>
      <c r="F136" s="9" t="n">
        <v>1924</v>
      </c>
      <c r="G136" s="9"/>
      <c r="H136" s="9"/>
      <c r="I136" s="9" t="n">
        <v>1944</v>
      </c>
      <c r="J136" s="9"/>
      <c r="K136" s="9"/>
      <c r="L136" s="9" t="s">
        <v>39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101</v>
      </c>
      <c r="C137" s="9" t="s">
        <v>252</v>
      </c>
      <c r="D137" s="9" t="s">
        <v>253</v>
      </c>
      <c r="E137" s="9" t="s">
        <v>103</v>
      </c>
      <c r="F137" s="9" t="n">
        <v>1924</v>
      </c>
      <c r="G137" s="9"/>
      <c r="H137" s="9"/>
      <c r="I137" s="9" t="n">
        <v>1943</v>
      </c>
      <c r="J137" s="9"/>
      <c r="K137" s="9"/>
      <c r="L137" s="9" t="s">
        <v>39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46</v>
      </c>
      <c r="C138" s="9" t="s">
        <v>254</v>
      </c>
      <c r="D138" s="9" t="s">
        <v>255</v>
      </c>
      <c r="E138" s="9" t="s">
        <v>256</v>
      </c>
      <c r="F138" s="9"/>
      <c r="G138" s="9"/>
      <c r="H138" s="9"/>
      <c r="I138" s="9" t="n">
        <v>1943</v>
      </c>
      <c r="J138" s="9"/>
      <c r="K138" s="9"/>
      <c r="L138" s="9" t="s">
        <v>39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57</v>
      </c>
      <c r="D139" s="9" t="s">
        <v>258</v>
      </c>
      <c r="E139" s="9" t="s">
        <v>259</v>
      </c>
      <c r="F139" s="9" t="n">
        <v>1894</v>
      </c>
      <c r="G139" s="9"/>
      <c r="H139" s="9"/>
      <c r="I139" s="9" t="n">
        <v>1943</v>
      </c>
      <c r="J139" s="9"/>
      <c r="K139" s="9"/>
      <c r="L139" s="9" t="s">
        <v>39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260</v>
      </c>
      <c r="D140" s="9" t="s">
        <v>258</v>
      </c>
      <c r="E140" s="9" t="s">
        <v>259</v>
      </c>
      <c r="F140" s="9"/>
      <c r="G140" s="9"/>
      <c r="H140" s="9"/>
      <c r="I140" s="9" t="n">
        <v>1943</v>
      </c>
      <c r="J140" s="9"/>
      <c r="K140" s="9"/>
      <c r="L140" s="9" t="s">
        <v>39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64</v>
      </c>
      <c r="C141" s="9" t="s">
        <v>261</v>
      </c>
      <c r="D141" s="9" t="s">
        <v>50</v>
      </c>
      <c r="E141" s="9" t="s">
        <v>262</v>
      </c>
      <c r="F141" s="9" t="n">
        <v>1924</v>
      </c>
      <c r="G141" s="9"/>
      <c r="H141" s="9"/>
      <c r="I141" s="9" t="n">
        <v>1943</v>
      </c>
      <c r="J141" s="9"/>
      <c r="K141" s="9"/>
      <c r="L141" s="9" t="s">
        <v>39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36</v>
      </c>
      <c r="C142" s="9" t="s">
        <v>263</v>
      </c>
      <c r="D142" s="9" t="s">
        <v>50</v>
      </c>
      <c r="E142" s="9" t="s">
        <v>161</v>
      </c>
      <c r="F142" s="9"/>
      <c r="G142" s="9"/>
      <c r="H142" s="9"/>
      <c r="I142" s="9" t="n">
        <v>1943</v>
      </c>
      <c r="J142" s="9"/>
      <c r="K142" s="9"/>
      <c r="L142" s="9" t="s">
        <v>39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46</v>
      </c>
      <c r="C143" s="9" t="s">
        <v>264</v>
      </c>
      <c r="D143" s="9" t="s">
        <v>74</v>
      </c>
      <c r="E143" s="9" t="s">
        <v>151</v>
      </c>
      <c r="F143" s="9"/>
      <c r="G143" s="9"/>
      <c r="H143" s="9"/>
      <c r="I143" s="9" t="n">
        <v>1943</v>
      </c>
      <c r="J143" s="9"/>
      <c r="K143" s="9"/>
      <c r="L143" s="9" t="s">
        <v>39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101</v>
      </c>
      <c r="C144" s="9" t="s">
        <v>265</v>
      </c>
      <c r="D144" s="9" t="s">
        <v>128</v>
      </c>
      <c r="E144" s="9" t="s">
        <v>175</v>
      </c>
      <c r="F144" s="9"/>
      <c r="G144" s="9"/>
      <c r="H144" s="9"/>
      <c r="I144" s="9" t="n">
        <v>1944</v>
      </c>
      <c r="J144" s="9"/>
      <c r="K144" s="9"/>
      <c r="L144" s="9" t="s">
        <v>39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266</v>
      </c>
      <c r="D145" s="9" t="s">
        <v>61</v>
      </c>
      <c r="E145" s="9" t="s">
        <v>267</v>
      </c>
      <c r="F145" s="9" t="n">
        <v>1899</v>
      </c>
      <c r="G145" s="9"/>
      <c r="H145" s="9"/>
      <c r="I145" s="14" t="n">
        <v>16163</v>
      </c>
      <c r="J145" s="9" t="s">
        <v>268</v>
      </c>
      <c r="K145" s="9" t="s">
        <v>269</v>
      </c>
      <c r="L145" s="9" t="s">
        <v>39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6</v>
      </c>
      <c r="C146" s="9" t="s">
        <v>270</v>
      </c>
      <c r="D146" s="9" t="s">
        <v>74</v>
      </c>
      <c r="E146" s="9" t="s">
        <v>105</v>
      </c>
      <c r="F146" s="9" t="n">
        <v>1916</v>
      </c>
      <c r="G146" s="9"/>
      <c r="H146" s="9"/>
      <c r="I146" s="9" t="n">
        <v>1943</v>
      </c>
      <c r="J146" s="9"/>
      <c r="K146" s="9"/>
      <c r="L146" s="9" t="s">
        <v>39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2</v>
      </c>
      <c r="C147" s="9" t="s">
        <v>271</v>
      </c>
      <c r="D147" s="9" t="s">
        <v>115</v>
      </c>
      <c r="E147" s="9" t="s">
        <v>272</v>
      </c>
      <c r="F147" s="9"/>
      <c r="G147" s="9"/>
      <c r="H147" s="9"/>
      <c r="I147" s="9" t="s">
        <v>52</v>
      </c>
      <c r="J147" s="9"/>
      <c r="K147" s="9"/>
      <c r="L147" s="9" t="s">
        <v>39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36</v>
      </c>
      <c r="C148" s="9" t="s">
        <v>273</v>
      </c>
      <c r="D148" s="9" t="s">
        <v>160</v>
      </c>
      <c r="E148" s="9" t="s">
        <v>45</v>
      </c>
      <c r="F148" s="9"/>
      <c r="G148" s="9"/>
      <c r="H148" s="9"/>
      <c r="I148" s="9" t="n">
        <v>1944</v>
      </c>
      <c r="J148" s="9"/>
      <c r="K148" s="9"/>
      <c r="L148" s="9" t="s">
        <v>39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46</v>
      </c>
      <c r="C149" s="9" t="s">
        <v>274</v>
      </c>
      <c r="D149" s="9" t="s">
        <v>61</v>
      </c>
      <c r="E149" s="9" t="s">
        <v>62</v>
      </c>
      <c r="F149" s="9"/>
      <c r="G149" s="9"/>
      <c r="H149" s="9"/>
      <c r="I149" s="9" t="n">
        <v>1943</v>
      </c>
      <c r="J149" s="9"/>
      <c r="K149" s="9"/>
      <c r="L149" s="9" t="s">
        <v>39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46</v>
      </c>
      <c r="C150" s="9" t="s">
        <v>275</v>
      </c>
      <c r="D150" s="9" t="s">
        <v>160</v>
      </c>
      <c r="E150" s="9" t="s">
        <v>105</v>
      </c>
      <c r="F150" s="9"/>
      <c r="G150" s="9"/>
      <c r="H150" s="9"/>
      <c r="I150" s="9" t="n">
        <v>1944</v>
      </c>
      <c r="J150" s="9"/>
      <c r="K150" s="9"/>
      <c r="L150" s="9" t="s">
        <v>39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64</v>
      </c>
      <c r="C151" s="9" t="s">
        <v>276</v>
      </c>
      <c r="D151" s="9" t="s">
        <v>218</v>
      </c>
      <c r="E151" s="9" t="s">
        <v>277</v>
      </c>
      <c r="F151" s="9"/>
      <c r="G151" s="9"/>
      <c r="H151" s="9"/>
      <c r="I151" s="9" t="n">
        <v>1944</v>
      </c>
      <c r="J151" s="9"/>
      <c r="K151" s="9"/>
      <c r="L151" s="9" t="s">
        <v>39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169</v>
      </c>
      <c r="C152" s="9" t="s">
        <v>278</v>
      </c>
      <c r="D152" s="9" t="s">
        <v>74</v>
      </c>
      <c r="E152" s="9" t="s">
        <v>279</v>
      </c>
      <c r="F152" s="9"/>
      <c r="G152" s="9"/>
      <c r="H152" s="9"/>
      <c r="I152" s="9" t="n">
        <v>1943</v>
      </c>
      <c r="J152" s="9"/>
      <c r="K152" s="9"/>
      <c r="L152" s="9" t="s">
        <v>39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84</v>
      </c>
      <c r="C153" s="9" t="s">
        <v>280</v>
      </c>
      <c r="D153" s="9" t="s">
        <v>281</v>
      </c>
      <c r="E153" s="9" t="s">
        <v>62</v>
      </c>
      <c r="F153" s="9"/>
      <c r="G153" s="9"/>
      <c r="H153" s="9"/>
      <c r="I153" s="9" t="n">
        <v>1944</v>
      </c>
      <c r="J153" s="9"/>
      <c r="K153" s="9"/>
      <c r="L153" s="9" t="s">
        <v>39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36</v>
      </c>
      <c r="C154" s="9" t="s">
        <v>282</v>
      </c>
      <c r="D154" s="9" t="s">
        <v>283</v>
      </c>
      <c r="E154" s="9"/>
      <c r="F154" s="9" t="n">
        <v>1925</v>
      </c>
      <c r="G154" s="9"/>
      <c r="H154" s="9"/>
      <c r="I154" s="14" t="n">
        <v>16128</v>
      </c>
      <c r="J154" s="9"/>
      <c r="K154" s="9"/>
      <c r="L154" s="9" t="s">
        <v>39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64</v>
      </c>
      <c r="C155" s="9" t="s">
        <v>284</v>
      </c>
      <c r="D155" s="9" t="s">
        <v>74</v>
      </c>
      <c r="E155" s="9" t="s">
        <v>161</v>
      </c>
      <c r="F155" s="9" t="n">
        <v>1918</v>
      </c>
      <c r="G155" s="9"/>
      <c r="H155" s="9"/>
      <c r="I155" s="9" t="n">
        <v>1944</v>
      </c>
      <c r="J155" s="9"/>
      <c r="K155" s="9"/>
      <c r="L155" s="9" t="s">
        <v>39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46</v>
      </c>
      <c r="C156" s="9" t="s">
        <v>285</v>
      </c>
      <c r="D156" s="9" t="s">
        <v>286</v>
      </c>
      <c r="E156" s="9"/>
      <c r="F156" s="9"/>
      <c r="G156" s="9"/>
      <c r="H156" s="9"/>
      <c r="I156" s="9" t="n">
        <v>1944</v>
      </c>
      <c r="J156" s="9"/>
      <c r="K156" s="9"/>
      <c r="L156" s="9" t="s">
        <v>39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101</v>
      </c>
      <c r="C157" s="9" t="s">
        <v>287</v>
      </c>
      <c r="D157" s="9" t="s">
        <v>74</v>
      </c>
      <c r="E157" s="9" t="s">
        <v>175</v>
      </c>
      <c r="F157" s="9"/>
      <c r="G157" s="9"/>
      <c r="H157" s="9"/>
      <c r="I157" s="9" t="s">
        <v>52</v>
      </c>
      <c r="J157" s="9"/>
      <c r="K157" s="9"/>
      <c r="L157" s="9" t="s">
        <v>39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36</v>
      </c>
      <c r="C158" s="9" t="s">
        <v>288</v>
      </c>
      <c r="D158" s="9" t="s">
        <v>74</v>
      </c>
      <c r="E158" s="9" t="s">
        <v>175</v>
      </c>
      <c r="F158" s="9"/>
      <c r="G158" s="9"/>
      <c r="H158" s="9"/>
      <c r="I158" s="9" t="n">
        <v>1943</v>
      </c>
      <c r="J158" s="9"/>
      <c r="K158" s="9"/>
      <c r="L158" s="9" t="s">
        <v>39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36</v>
      </c>
      <c r="C159" s="9" t="s">
        <v>288</v>
      </c>
      <c r="D159" s="9" t="s">
        <v>156</v>
      </c>
      <c r="E159" s="9" t="s">
        <v>289</v>
      </c>
      <c r="F159" s="9"/>
      <c r="G159" s="9"/>
      <c r="H159" s="9"/>
      <c r="I159" s="9" t="n">
        <v>1943</v>
      </c>
      <c r="J159" s="9"/>
      <c r="K159" s="9"/>
      <c r="L159" s="9" t="s">
        <v>39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36</v>
      </c>
      <c r="C160" s="9" t="s">
        <v>290</v>
      </c>
      <c r="D160" s="9" t="s">
        <v>61</v>
      </c>
      <c r="E160" s="9" t="s">
        <v>175</v>
      </c>
      <c r="F160" s="9" t="n">
        <v>1923</v>
      </c>
      <c r="G160" s="9"/>
      <c r="H160" s="9"/>
      <c r="I160" s="14" t="n">
        <v>16053</v>
      </c>
      <c r="J160" s="9"/>
      <c r="K160" s="9"/>
      <c r="L160" s="9" t="s">
        <v>39</v>
      </c>
      <c r="M160" s="9" t="s">
        <v>291</v>
      </c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36</v>
      </c>
      <c r="C161" s="9" t="s">
        <v>292</v>
      </c>
      <c r="D161" s="9" t="s">
        <v>293</v>
      </c>
      <c r="E161" s="9"/>
      <c r="F161" s="9"/>
      <c r="G161" s="9"/>
      <c r="H161" s="9"/>
      <c r="I161" s="9" t="n">
        <v>1943</v>
      </c>
      <c r="J161" s="9"/>
      <c r="K161" s="9"/>
      <c r="L161" s="9" t="s">
        <v>39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36</v>
      </c>
      <c r="C162" s="9" t="s">
        <v>294</v>
      </c>
      <c r="D162" s="9" t="s">
        <v>295</v>
      </c>
      <c r="E162" s="9"/>
      <c r="F162" s="9"/>
      <c r="G162" s="9"/>
      <c r="H162" s="9"/>
      <c r="I162" s="9" t="n">
        <v>1944</v>
      </c>
      <c r="J162" s="9"/>
      <c r="K162" s="9"/>
      <c r="L162" s="9" t="s">
        <v>39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42</v>
      </c>
      <c r="C163" s="9" t="s">
        <v>296</v>
      </c>
      <c r="D163" s="9" t="s">
        <v>44</v>
      </c>
      <c r="E163" s="9" t="s">
        <v>105</v>
      </c>
      <c r="F163" s="9"/>
      <c r="G163" s="9"/>
      <c r="H163" s="9"/>
      <c r="I163" s="9" t="n">
        <v>1943</v>
      </c>
      <c r="J163" s="9"/>
      <c r="K163" s="9"/>
      <c r="L163" s="9" t="s">
        <v>39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36</v>
      </c>
      <c r="C164" s="9" t="s">
        <v>296</v>
      </c>
      <c r="D164" s="9" t="s">
        <v>55</v>
      </c>
      <c r="E164" s="9" t="s">
        <v>144</v>
      </c>
      <c r="F164" s="9"/>
      <c r="G164" s="9"/>
      <c r="H164" s="9"/>
      <c r="I164" s="9" t="n">
        <v>1943</v>
      </c>
      <c r="J164" s="9"/>
      <c r="K164" s="9"/>
      <c r="L164" s="9" t="s">
        <v>39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46</v>
      </c>
      <c r="C165" s="9" t="s">
        <v>297</v>
      </c>
      <c r="D165" s="9" t="s">
        <v>128</v>
      </c>
      <c r="E165" s="9" t="s">
        <v>51</v>
      </c>
      <c r="F165" s="9"/>
      <c r="G165" s="9"/>
      <c r="H165" s="9"/>
      <c r="I165" s="9" t="n">
        <v>1943</v>
      </c>
      <c r="J165" s="9"/>
      <c r="K165" s="9"/>
      <c r="L165" s="9" t="s">
        <v>39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36</v>
      </c>
      <c r="C166" s="9" t="s">
        <v>298</v>
      </c>
      <c r="D166" s="9" t="s">
        <v>299</v>
      </c>
      <c r="E166" s="9" t="s">
        <v>300</v>
      </c>
      <c r="F166" s="9"/>
      <c r="G166" s="9"/>
      <c r="H166" s="9"/>
      <c r="I166" s="9" t="n">
        <v>1943</v>
      </c>
      <c r="J166" s="9"/>
      <c r="K166" s="9"/>
      <c r="L166" s="9" t="s">
        <v>39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46</v>
      </c>
      <c r="C167" s="9" t="s">
        <v>301</v>
      </c>
      <c r="D167" s="9" t="s">
        <v>44</v>
      </c>
      <c r="E167" s="9" t="s">
        <v>151</v>
      </c>
      <c r="F167" s="9" t="n">
        <v>1920</v>
      </c>
      <c r="G167" s="9"/>
      <c r="H167" s="9"/>
      <c r="I167" s="14" t="n">
        <v>15718</v>
      </c>
      <c r="J167" s="9"/>
      <c r="K167" s="9"/>
      <c r="L167" s="9" t="s">
        <v>39</v>
      </c>
      <c r="M167" s="9" t="s">
        <v>302</v>
      </c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36</v>
      </c>
      <c r="C168" s="9" t="s">
        <v>303</v>
      </c>
      <c r="D168" s="9" t="s">
        <v>74</v>
      </c>
      <c r="E168" s="9" t="s">
        <v>144</v>
      </c>
      <c r="F168" s="9" t="n">
        <v>1909</v>
      </c>
      <c r="G168" s="9"/>
      <c r="H168" s="9"/>
      <c r="I168" s="9" t="n">
        <v>1944</v>
      </c>
      <c r="J168" s="9"/>
      <c r="K168" s="9"/>
      <c r="L168" s="9" t="s">
        <v>39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46</v>
      </c>
      <c r="C169" s="9" t="s">
        <v>304</v>
      </c>
      <c r="D169" s="9" t="s">
        <v>160</v>
      </c>
      <c r="E169" s="9" t="s">
        <v>56</v>
      </c>
      <c r="F169" s="9"/>
      <c r="G169" s="9"/>
      <c r="H169" s="9"/>
      <c r="I169" s="9" t="n">
        <v>1943</v>
      </c>
      <c r="J169" s="9"/>
      <c r="K169" s="9"/>
      <c r="L169" s="9" t="s">
        <v>39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46</v>
      </c>
      <c r="C170" s="9" t="s">
        <v>305</v>
      </c>
      <c r="D170" s="9" t="s">
        <v>141</v>
      </c>
      <c r="E170" s="9" t="s">
        <v>103</v>
      </c>
      <c r="F170" s="9"/>
      <c r="G170" s="9"/>
      <c r="H170" s="9"/>
      <c r="I170" s="9" t="s">
        <v>52</v>
      </c>
      <c r="J170" s="9"/>
      <c r="K170" s="9"/>
      <c r="L170" s="9" t="s">
        <v>39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64</v>
      </c>
      <c r="C171" s="9" t="s">
        <v>306</v>
      </c>
      <c r="D171" s="9" t="s">
        <v>307</v>
      </c>
      <c r="E171" s="9"/>
      <c r="F171" s="9"/>
      <c r="G171" s="9"/>
      <c r="H171" s="9"/>
      <c r="I171" s="9" t="n">
        <v>1944</v>
      </c>
      <c r="J171" s="9"/>
      <c r="K171" s="9"/>
      <c r="L171" s="9" t="s">
        <v>39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08</v>
      </c>
      <c r="D172" s="9" t="s">
        <v>309</v>
      </c>
      <c r="E172" s="9"/>
      <c r="F172" s="9"/>
      <c r="G172" s="9"/>
      <c r="H172" s="9"/>
      <c r="I172" s="9" t="n">
        <v>1943</v>
      </c>
      <c r="J172" s="9"/>
      <c r="K172" s="9"/>
      <c r="L172" s="9" t="s">
        <v>39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36</v>
      </c>
      <c r="C173" s="9" t="s">
        <v>310</v>
      </c>
      <c r="D173" s="9" t="s">
        <v>311</v>
      </c>
      <c r="E173" s="9" t="s">
        <v>312</v>
      </c>
      <c r="F173" s="9"/>
      <c r="G173" s="9"/>
      <c r="H173" s="9"/>
      <c r="I173" s="9" t="n">
        <v>1943</v>
      </c>
      <c r="J173" s="9"/>
      <c r="K173" s="9"/>
      <c r="L173" s="9" t="s">
        <v>39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46</v>
      </c>
      <c r="C174" s="9" t="s">
        <v>313</v>
      </c>
      <c r="D174" s="9" t="s">
        <v>194</v>
      </c>
      <c r="E174" s="9" t="s">
        <v>182</v>
      </c>
      <c r="F174" s="9"/>
      <c r="G174" s="9"/>
      <c r="H174" s="9"/>
      <c r="I174" s="9" t="n">
        <v>1944</v>
      </c>
      <c r="J174" s="9"/>
      <c r="K174" s="9"/>
      <c r="L174" s="9" t="s">
        <v>39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36</v>
      </c>
      <c r="C175" s="9" t="s">
        <v>314</v>
      </c>
      <c r="D175" s="9" t="s">
        <v>74</v>
      </c>
      <c r="E175" s="9" t="s">
        <v>182</v>
      </c>
      <c r="F175" s="9"/>
      <c r="G175" s="9"/>
      <c r="H175" s="9"/>
      <c r="I175" s="9" t="n">
        <v>1944</v>
      </c>
      <c r="J175" s="9"/>
      <c r="K175" s="9"/>
      <c r="L175" s="9" t="s">
        <v>39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64</v>
      </c>
      <c r="C176" s="9" t="s">
        <v>315</v>
      </c>
      <c r="D176" s="9" t="s">
        <v>50</v>
      </c>
      <c r="E176" s="9" t="s">
        <v>94</v>
      </c>
      <c r="F176" s="9"/>
      <c r="G176" s="9"/>
      <c r="H176" s="9"/>
      <c r="I176" s="9" t="n">
        <v>1944</v>
      </c>
      <c r="J176" s="9"/>
      <c r="K176" s="9"/>
      <c r="L176" s="9" t="s">
        <v>39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46</v>
      </c>
      <c r="C177" s="9" t="s">
        <v>316</v>
      </c>
      <c r="D177" s="9" t="s">
        <v>317</v>
      </c>
      <c r="E177" s="9" t="s">
        <v>318</v>
      </c>
      <c r="F177" s="9"/>
      <c r="G177" s="9"/>
      <c r="H177" s="9"/>
      <c r="I177" s="9" t="n">
        <v>1943</v>
      </c>
      <c r="J177" s="9"/>
      <c r="K177" s="9"/>
      <c r="L177" s="9" t="s">
        <v>39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46</v>
      </c>
      <c r="C178" s="9" t="s">
        <v>319</v>
      </c>
      <c r="D178" s="9" t="s">
        <v>93</v>
      </c>
      <c r="E178" s="9" t="s">
        <v>116</v>
      </c>
      <c r="F178" s="9" t="n">
        <v>1918</v>
      </c>
      <c r="G178" s="9"/>
      <c r="H178" s="9"/>
      <c r="I178" s="9" t="s">
        <v>52</v>
      </c>
      <c r="J178" s="9"/>
      <c r="K178" s="9"/>
      <c r="L178" s="9" t="s">
        <v>39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36</v>
      </c>
      <c r="C179" s="9" t="s">
        <v>320</v>
      </c>
      <c r="D179" s="9" t="s">
        <v>93</v>
      </c>
      <c r="E179" s="9" t="s">
        <v>321</v>
      </c>
      <c r="F179" s="9" t="n">
        <v>1922</v>
      </c>
      <c r="G179" s="9"/>
      <c r="H179" s="9"/>
      <c r="I179" s="14" t="n">
        <v>16134</v>
      </c>
      <c r="J179" s="9"/>
      <c r="K179" s="9"/>
      <c r="L179" s="9" t="s">
        <v>39</v>
      </c>
      <c r="M179" s="9" t="s">
        <v>322</v>
      </c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46</v>
      </c>
      <c r="C180" s="9" t="s">
        <v>320</v>
      </c>
      <c r="D180" s="9" t="s">
        <v>323</v>
      </c>
      <c r="E180" s="9" t="s">
        <v>324</v>
      </c>
      <c r="F180" s="9"/>
      <c r="G180" s="9"/>
      <c r="H180" s="9"/>
      <c r="I180" s="9" t="n">
        <v>1943</v>
      </c>
      <c r="J180" s="9"/>
      <c r="K180" s="9"/>
      <c r="L180" s="9" t="s">
        <v>39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46</v>
      </c>
      <c r="C181" s="9" t="s">
        <v>325</v>
      </c>
      <c r="D181" s="9" t="s">
        <v>74</v>
      </c>
      <c r="E181" s="9" t="s">
        <v>81</v>
      </c>
      <c r="F181" s="9"/>
      <c r="G181" s="9"/>
      <c r="H181" s="9"/>
      <c r="I181" s="9" t="n">
        <v>1943</v>
      </c>
      <c r="J181" s="9"/>
      <c r="K181" s="9"/>
      <c r="L181" s="9" t="s">
        <v>39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46</v>
      </c>
      <c r="C182" s="9" t="s">
        <v>326</v>
      </c>
      <c r="D182" s="9" t="s">
        <v>50</v>
      </c>
      <c r="E182" s="9" t="s">
        <v>175</v>
      </c>
      <c r="F182" s="9"/>
      <c r="G182" s="9"/>
      <c r="H182" s="9"/>
      <c r="I182" s="9" t="n">
        <v>1943</v>
      </c>
      <c r="J182" s="9"/>
      <c r="K182" s="9"/>
      <c r="L182" s="9" t="s">
        <v>39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101</v>
      </c>
      <c r="C183" s="9" t="s">
        <v>327</v>
      </c>
      <c r="D183" s="9" t="s">
        <v>44</v>
      </c>
      <c r="E183" s="9" t="s">
        <v>63</v>
      </c>
      <c r="F183" s="9"/>
      <c r="G183" s="9"/>
      <c r="H183" s="9"/>
      <c r="I183" s="14" t="n">
        <v>15838</v>
      </c>
      <c r="J183" s="9"/>
      <c r="K183" s="9"/>
      <c r="L183" s="9" t="s">
        <v>39</v>
      </c>
      <c r="M183" s="9" t="s">
        <v>328</v>
      </c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6</v>
      </c>
      <c r="C184" s="9" t="s">
        <v>327</v>
      </c>
      <c r="D184" s="9" t="s">
        <v>329</v>
      </c>
      <c r="E184" s="9" t="s">
        <v>175</v>
      </c>
      <c r="F184" s="9"/>
      <c r="G184" s="9"/>
      <c r="H184" s="9"/>
      <c r="I184" s="9" t="n">
        <v>1943</v>
      </c>
      <c r="J184" s="9"/>
      <c r="K184" s="9"/>
      <c r="L184" s="9" t="s">
        <v>39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46</v>
      </c>
      <c r="C185" s="9" t="s">
        <v>330</v>
      </c>
      <c r="D185" s="9" t="s">
        <v>55</v>
      </c>
      <c r="E185" s="9" t="s">
        <v>109</v>
      </c>
      <c r="F185" s="9"/>
      <c r="G185" s="9"/>
      <c r="H185" s="9"/>
      <c r="I185" s="9" t="n">
        <v>1944</v>
      </c>
      <c r="J185" s="9"/>
      <c r="K185" s="9"/>
      <c r="L185" s="9" t="s">
        <v>39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46</v>
      </c>
      <c r="C186" s="9" t="s">
        <v>331</v>
      </c>
      <c r="D186" s="9" t="s">
        <v>44</v>
      </c>
      <c r="E186" s="9" t="s">
        <v>103</v>
      </c>
      <c r="F186" s="9" t="n">
        <v>1924</v>
      </c>
      <c r="G186" s="9"/>
      <c r="H186" s="9"/>
      <c r="I186" s="9" t="n">
        <v>1943</v>
      </c>
      <c r="J186" s="9"/>
      <c r="K186" s="9"/>
      <c r="L186" s="9" t="s">
        <v>39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36</v>
      </c>
      <c r="C187" s="9" t="s">
        <v>332</v>
      </c>
      <c r="D187" s="9" t="s">
        <v>333</v>
      </c>
      <c r="E187" s="9" t="s">
        <v>334</v>
      </c>
      <c r="F187" s="9"/>
      <c r="G187" s="9"/>
      <c r="H187" s="9"/>
      <c r="I187" s="9" t="n">
        <v>1943</v>
      </c>
      <c r="J187" s="9"/>
      <c r="K187" s="9"/>
      <c r="L187" s="9" t="s">
        <v>39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36</v>
      </c>
      <c r="C188" s="9" t="s">
        <v>335</v>
      </c>
      <c r="D188" s="9" t="s">
        <v>336</v>
      </c>
      <c r="E188" s="9" t="s">
        <v>94</v>
      </c>
      <c r="F188" s="9"/>
      <c r="G188" s="9"/>
      <c r="H188" s="9"/>
      <c r="I188" s="9" t="n">
        <v>1944</v>
      </c>
      <c r="J188" s="9"/>
      <c r="K188" s="9"/>
      <c r="L188" s="9" t="s">
        <v>39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36</v>
      </c>
      <c r="C189" s="9" t="s">
        <v>337</v>
      </c>
      <c r="D189" s="9" t="s">
        <v>110</v>
      </c>
      <c r="E189" s="9" t="s">
        <v>94</v>
      </c>
      <c r="F189" s="9"/>
      <c r="G189" s="9"/>
      <c r="H189" s="9"/>
      <c r="I189" s="9" t="n">
        <v>1943</v>
      </c>
      <c r="J189" s="9"/>
      <c r="K189" s="9"/>
      <c r="L189" s="9" t="s">
        <v>39</v>
      </c>
      <c r="M189" s="9"/>
      <c r="N189" s="9"/>
      <c r="O189" s="9"/>
    </row>
    <row r="190" customFormat="false" ht="40.5" hidden="false" customHeight="true" outlineLevel="0" collapsed="false">
      <c r="A190" s="9" t="n">
        <f aca="false">A189+1</f>
        <v>166</v>
      </c>
      <c r="B190" s="9" t="s">
        <v>46</v>
      </c>
      <c r="C190" s="9" t="s">
        <v>338</v>
      </c>
      <c r="D190" s="9" t="s">
        <v>218</v>
      </c>
      <c r="E190" s="9" t="s">
        <v>339</v>
      </c>
      <c r="F190" s="9" t="n">
        <v>1902</v>
      </c>
      <c r="G190" s="15" t="s">
        <v>340</v>
      </c>
      <c r="H190" s="9" t="s">
        <v>341</v>
      </c>
      <c r="I190" s="14" t="n">
        <v>16071</v>
      </c>
      <c r="J190" s="9"/>
      <c r="K190" s="9"/>
      <c r="L190" s="9" t="s">
        <v>39</v>
      </c>
      <c r="M190" s="9"/>
      <c r="N190" s="16" t="s">
        <v>342</v>
      </c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46</v>
      </c>
      <c r="C191" s="9" t="s">
        <v>343</v>
      </c>
      <c r="D191" s="9" t="s">
        <v>156</v>
      </c>
      <c r="E191" s="9" t="s">
        <v>81</v>
      </c>
      <c r="F191" s="9"/>
      <c r="G191" s="9"/>
      <c r="H191" s="9"/>
      <c r="I191" s="9" t="n">
        <v>1944</v>
      </c>
      <c r="J191" s="9"/>
      <c r="K191" s="9"/>
      <c r="L191" s="9" t="s">
        <v>39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36</v>
      </c>
      <c r="C192" s="9" t="s">
        <v>344</v>
      </c>
      <c r="D192" s="9" t="s">
        <v>345</v>
      </c>
      <c r="E192" s="9" t="s">
        <v>346</v>
      </c>
      <c r="F192" s="9"/>
      <c r="G192" s="9"/>
      <c r="H192" s="9"/>
      <c r="I192" s="9" t="n">
        <v>1943</v>
      </c>
      <c r="J192" s="9"/>
      <c r="K192" s="9"/>
      <c r="L192" s="9" t="s">
        <v>39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84</v>
      </c>
      <c r="C193" s="9" t="s">
        <v>347</v>
      </c>
      <c r="D193" s="9" t="s">
        <v>194</v>
      </c>
      <c r="E193" s="9" t="s">
        <v>63</v>
      </c>
      <c r="F193" s="9"/>
      <c r="G193" s="9"/>
      <c r="H193" s="9"/>
      <c r="I193" s="9" t="n">
        <v>1944</v>
      </c>
      <c r="J193" s="9"/>
      <c r="K193" s="9"/>
      <c r="L193" s="9" t="s">
        <v>39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36</v>
      </c>
      <c r="C194" s="9" t="s">
        <v>348</v>
      </c>
      <c r="D194" s="9" t="s">
        <v>349</v>
      </c>
      <c r="E194" s="9" t="s">
        <v>94</v>
      </c>
      <c r="F194" s="9"/>
      <c r="G194" s="9"/>
      <c r="H194" s="9"/>
      <c r="I194" s="9" t="n">
        <v>1944</v>
      </c>
      <c r="J194" s="9"/>
      <c r="K194" s="9"/>
      <c r="L194" s="9" t="s">
        <v>39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130</v>
      </c>
      <c r="C195" s="9" t="s">
        <v>350</v>
      </c>
      <c r="D195" s="9" t="s">
        <v>160</v>
      </c>
      <c r="E195" s="9" t="s">
        <v>94</v>
      </c>
      <c r="F195" s="9" t="n">
        <v>1923</v>
      </c>
      <c r="G195" s="9"/>
      <c r="H195" s="9"/>
      <c r="I195" s="14" t="n">
        <v>16199</v>
      </c>
      <c r="J195" s="9"/>
      <c r="K195" s="9"/>
      <c r="L195" s="9" t="s">
        <v>39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46</v>
      </c>
      <c r="C196" s="9" t="s">
        <v>351</v>
      </c>
      <c r="D196" s="9" t="s">
        <v>160</v>
      </c>
      <c r="E196" s="9" t="s">
        <v>352</v>
      </c>
      <c r="F196" s="9" t="n">
        <v>1898</v>
      </c>
      <c r="G196" s="9"/>
      <c r="H196" s="9"/>
      <c r="I196" s="9" t="n">
        <v>1943</v>
      </c>
      <c r="J196" s="9"/>
      <c r="K196" s="9"/>
      <c r="L196" s="9" t="s">
        <v>39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36</v>
      </c>
      <c r="C197" s="9" t="s">
        <v>353</v>
      </c>
      <c r="D197" s="9" t="s">
        <v>61</v>
      </c>
      <c r="E197" s="9" t="s">
        <v>354</v>
      </c>
      <c r="F197" s="9" t="n">
        <v>1920</v>
      </c>
      <c r="G197" s="9"/>
      <c r="H197" s="9"/>
      <c r="I197" s="9" t="n">
        <v>1943</v>
      </c>
      <c r="J197" s="9"/>
      <c r="K197" s="9"/>
      <c r="L197" s="9" t="s">
        <v>39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36</v>
      </c>
      <c r="C198" s="9" t="s">
        <v>355</v>
      </c>
      <c r="D198" s="9" t="s">
        <v>258</v>
      </c>
      <c r="E198" s="9" t="s">
        <v>103</v>
      </c>
      <c r="F198" s="9"/>
      <c r="G198" s="9"/>
      <c r="H198" s="9"/>
      <c r="I198" s="14" t="n">
        <v>16163</v>
      </c>
      <c r="J198" s="9"/>
      <c r="K198" s="9"/>
      <c r="L198" s="9" t="s">
        <v>39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46</v>
      </c>
      <c r="C199" s="9" t="s">
        <v>356</v>
      </c>
      <c r="D199" s="9" t="s">
        <v>357</v>
      </c>
      <c r="E199" s="9" t="s">
        <v>63</v>
      </c>
      <c r="F199" s="9"/>
      <c r="G199" s="9"/>
      <c r="H199" s="9"/>
      <c r="I199" s="9" t="n">
        <v>1943</v>
      </c>
      <c r="J199" s="9"/>
      <c r="K199" s="9"/>
      <c r="L199" s="9" t="s">
        <v>39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36</v>
      </c>
      <c r="C200" s="9" t="s">
        <v>358</v>
      </c>
      <c r="D200" s="9" t="s">
        <v>258</v>
      </c>
      <c r="E200" s="9" t="s">
        <v>103</v>
      </c>
      <c r="F200" s="9"/>
      <c r="G200" s="9"/>
      <c r="H200" s="9"/>
      <c r="I200" s="9" t="n">
        <v>1944</v>
      </c>
      <c r="J200" s="9"/>
      <c r="K200" s="9"/>
      <c r="L200" s="9" t="s">
        <v>39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6</v>
      </c>
      <c r="C201" s="9" t="s">
        <v>359</v>
      </c>
      <c r="D201" s="9" t="s">
        <v>108</v>
      </c>
      <c r="E201" s="9" t="s">
        <v>360</v>
      </c>
      <c r="F201" s="9"/>
      <c r="G201" s="9"/>
      <c r="H201" s="9"/>
      <c r="I201" s="9" t="s">
        <v>52</v>
      </c>
      <c r="J201" s="9"/>
      <c r="K201" s="9"/>
      <c r="L201" s="9" t="s">
        <v>39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46</v>
      </c>
      <c r="C202" s="9" t="s">
        <v>361</v>
      </c>
      <c r="D202" s="9" t="s">
        <v>362</v>
      </c>
      <c r="E202" s="9" t="s">
        <v>51</v>
      </c>
      <c r="F202" s="9"/>
      <c r="G202" s="9"/>
      <c r="H202" s="9"/>
      <c r="I202" s="14" t="n">
        <v>16002</v>
      </c>
      <c r="J202" s="9"/>
      <c r="K202" s="9"/>
      <c r="L202" s="9" t="s">
        <v>39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46</v>
      </c>
      <c r="C203" s="9" t="s">
        <v>363</v>
      </c>
      <c r="D203" s="9" t="s">
        <v>118</v>
      </c>
      <c r="E203" s="9" t="s">
        <v>111</v>
      </c>
      <c r="F203" s="9" t="n">
        <v>1913</v>
      </c>
      <c r="G203" s="9"/>
      <c r="H203" s="9"/>
      <c r="I203" s="9" t="n">
        <v>1943</v>
      </c>
      <c r="J203" s="9"/>
      <c r="K203" s="9"/>
      <c r="L203" s="9" t="s">
        <v>39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46</v>
      </c>
      <c r="C204" s="9" t="s">
        <v>364</v>
      </c>
      <c r="D204" s="9" t="s">
        <v>110</v>
      </c>
      <c r="E204" s="9" t="s">
        <v>62</v>
      </c>
      <c r="F204" s="9"/>
      <c r="G204" s="9"/>
      <c r="H204" s="9"/>
      <c r="I204" s="9" t="n">
        <v>1944</v>
      </c>
      <c r="J204" s="9"/>
      <c r="K204" s="9"/>
      <c r="L204" s="9" t="s">
        <v>39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84</v>
      </c>
      <c r="C205" s="9" t="s">
        <v>365</v>
      </c>
      <c r="D205" s="9" t="s">
        <v>115</v>
      </c>
      <c r="E205" s="9" t="s">
        <v>132</v>
      </c>
      <c r="F205" s="9" t="n">
        <v>1911</v>
      </c>
      <c r="G205" s="9"/>
      <c r="H205" s="9"/>
      <c r="I205" s="9" t="s">
        <v>52</v>
      </c>
      <c r="J205" s="9"/>
      <c r="K205" s="9"/>
      <c r="L205" s="9" t="s">
        <v>39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46</v>
      </c>
      <c r="C206" s="9" t="s">
        <v>366</v>
      </c>
      <c r="D206" s="9" t="s">
        <v>50</v>
      </c>
      <c r="E206" s="9" t="s">
        <v>144</v>
      </c>
      <c r="F206" s="9"/>
      <c r="G206" s="9"/>
      <c r="H206" s="9"/>
      <c r="I206" s="9" t="n">
        <v>1943</v>
      </c>
      <c r="J206" s="9"/>
      <c r="K206" s="9"/>
      <c r="L206" s="9" t="s">
        <v>39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36</v>
      </c>
      <c r="C207" s="9" t="s">
        <v>366</v>
      </c>
      <c r="D207" s="9" t="s">
        <v>367</v>
      </c>
      <c r="E207" s="9" t="s">
        <v>368</v>
      </c>
      <c r="F207" s="9"/>
      <c r="G207" s="9"/>
      <c r="H207" s="9"/>
      <c r="I207" s="9" t="n">
        <v>1944</v>
      </c>
      <c r="J207" s="9"/>
      <c r="K207" s="9"/>
      <c r="L207" s="9" t="s">
        <v>39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36</v>
      </c>
      <c r="C208" s="9" t="s">
        <v>366</v>
      </c>
      <c r="D208" s="9" t="s">
        <v>160</v>
      </c>
      <c r="E208" s="9" t="s">
        <v>209</v>
      </c>
      <c r="F208" s="9"/>
      <c r="G208" s="9"/>
      <c r="H208" s="9"/>
      <c r="I208" s="9" t="s">
        <v>52</v>
      </c>
      <c r="J208" s="9"/>
      <c r="K208" s="9"/>
      <c r="L208" s="9" t="s">
        <v>39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36</v>
      </c>
      <c r="C209" s="9" t="s">
        <v>369</v>
      </c>
      <c r="D209" s="9" t="s">
        <v>128</v>
      </c>
      <c r="E209" s="9" t="s">
        <v>109</v>
      </c>
      <c r="F209" s="9"/>
      <c r="G209" s="9"/>
      <c r="H209" s="9"/>
      <c r="I209" s="9" t="n">
        <v>1944</v>
      </c>
      <c r="J209" s="9"/>
      <c r="K209" s="9"/>
      <c r="L209" s="9" t="s">
        <v>39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370</v>
      </c>
      <c r="D210" s="9" t="s">
        <v>108</v>
      </c>
      <c r="E210" s="9" t="s">
        <v>371</v>
      </c>
      <c r="F210" s="9"/>
      <c r="G210" s="9"/>
      <c r="H210" s="9"/>
      <c r="I210" s="9" t="n">
        <v>1944</v>
      </c>
      <c r="J210" s="9"/>
      <c r="K210" s="9"/>
      <c r="L210" s="9" t="s">
        <v>39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36</v>
      </c>
      <c r="C211" s="9" t="s">
        <v>372</v>
      </c>
      <c r="D211" s="9" t="s">
        <v>93</v>
      </c>
      <c r="E211" s="9" t="s">
        <v>62</v>
      </c>
      <c r="F211" s="9"/>
      <c r="G211" s="9"/>
      <c r="H211" s="9"/>
      <c r="I211" s="9" t="n">
        <v>1943</v>
      </c>
      <c r="J211" s="9"/>
      <c r="K211" s="9"/>
      <c r="L211" s="9" t="s">
        <v>39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101</v>
      </c>
      <c r="C212" s="9" t="s">
        <v>373</v>
      </c>
      <c r="D212" s="9" t="s">
        <v>160</v>
      </c>
      <c r="E212" s="9" t="s">
        <v>94</v>
      </c>
      <c r="F212" s="9"/>
      <c r="G212" s="9"/>
      <c r="H212" s="9"/>
      <c r="I212" s="9" t="n">
        <v>1943</v>
      </c>
      <c r="J212" s="9"/>
      <c r="K212" s="9"/>
      <c r="L212" s="9" t="s">
        <v>39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36</v>
      </c>
      <c r="C213" s="9" t="s">
        <v>374</v>
      </c>
      <c r="D213" s="9" t="s">
        <v>86</v>
      </c>
      <c r="E213" s="9" t="s">
        <v>81</v>
      </c>
      <c r="F213" s="9" t="n">
        <v>1892</v>
      </c>
      <c r="G213" s="9"/>
      <c r="H213" s="9"/>
      <c r="I213" s="9" t="n">
        <v>1944</v>
      </c>
      <c r="J213" s="9"/>
      <c r="K213" s="9"/>
      <c r="L213" s="9" t="s">
        <v>39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36</v>
      </c>
      <c r="C214" s="9" t="s">
        <v>375</v>
      </c>
      <c r="D214" s="9" t="s">
        <v>376</v>
      </c>
      <c r="E214" s="9" t="s">
        <v>45</v>
      </c>
      <c r="F214" s="9"/>
      <c r="G214" s="9"/>
      <c r="H214" s="9"/>
      <c r="I214" s="9" t="n">
        <v>1943</v>
      </c>
      <c r="J214" s="9"/>
      <c r="K214" s="9"/>
      <c r="L214" s="9" t="s">
        <v>39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46</v>
      </c>
      <c r="C215" s="9" t="s">
        <v>377</v>
      </c>
      <c r="D215" s="9" t="s">
        <v>378</v>
      </c>
      <c r="E215" s="9" t="s">
        <v>94</v>
      </c>
      <c r="F215" s="9"/>
      <c r="G215" s="9" t="s">
        <v>379</v>
      </c>
      <c r="H215" s="9"/>
      <c r="I215" s="9" t="n">
        <v>1943</v>
      </c>
      <c r="J215" s="9"/>
      <c r="K215" s="9"/>
      <c r="L215" s="9" t="s">
        <v>39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84</v>
      </c>
      <c r="C216" s="9" t="s">
        <v>380</v>
      </c>
      <c r="D216" s="9" t="s">
        <v>108</v>
      </c>
      <c r="E216" s="9" t="s">
        <v>111</v>
      </c>
      <c r="F216" s="9" t="n">
        <v>1920</v>
      </c>
      <c r="G216" s="9"/>
      <c r="H216" s="9"/>
      <c r="I216" s="14" t="n">
        <v>16109</v>
      </c>
      <c r="J216" s="9"/>
      <c r="K216" s="9"/>
      <c r="L216" s="9" t="s">
        <v>39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101</v>
      </c>
      <c r="C217" s="9" t="s">
        <v>381</v>
      </c>
      <c r="D217" s="9" t="s">
        <v>93</v>
      </c>
      <c r="E217" s="9" t="s">
        <v>103</v>
      </c>
      <c r="F217" s="9"/>
      <c r="G217" s="9"/>
      <c r="H217" s="9"/>
      <c r="I217" s="9" t="s">
        <v>52</v>
      </c>
      <c r="J217" s="9"/>
      <c r="K217" s="9"/>
      <c r="L217" s="9" t="s">
        <v>39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46</v>
      </c>
      <c r="C218" s="9" t="s">
        <v>382</v>
      </c>
      <c r="D218" s="9" t="s">
        <v>108</v>
      </c>
      <c r="E218" s="9" t="s">
        <v>383</v>
      </c>
      <c r="F218" s="9"/>
      <c r="G218" s="9"/>
      <c r="H218" s="9"/>
      <c r="I218" s="9" t="n">
        <v>1943</v>
      </c>
      <c r="J218" s="9"/>
      <c r="K218" s="9"/>
      <c r="L218" s="9" t="s">
        <v>39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101</v>
      </c>
      <c r="C219" s="9" t="s">
        <v>384</v>
      </c>
      <c r="D219" s="9" t="s">
        <v>125</v>
      </c>
      <c r="E219" s="9" t="s">
        <v>182</v>
      </c>
      <c r="F219" s="9"/>
      <c r="G219" s="9"/>
      <c r="H219" s="9"/>
      <c r="I219" s="9" t="n">
        <v>1943</v>
      </c>
      <c r="J219" s="9"/>
      <c r="K219" s="9"/>
      <c r="L219" s="9" t="s">
        <v>39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36</v>
      </c>
      <c r="C220" s="9" t="s">
        <v>385</v>
      </c>
      <c r="D220" s="9" t="s">
        <v>128</v>
      </c>
      <c r="E220" s="9" t="s">
        <v>250</v>
      </c>
      <c r="F220" s="9"/>
      <c r="G220" s="9"/>
      <c r="H220" s="9"/>
      <c r="I220" s="9" t="n">
        <v>1943</v>
      </c>
      <c r="J220" s="9"/>
      <c r="K220" s="9"/>
      <c r="L220" s="9" t="s">
        <v>39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36</v>
      </c>
      <c r="C221" s="9" t="s">
        <v>386</v>
      </c>
      <c r="D221" s="9" t="s">
        <v>108</v>
      </c>
      <c r="E221" s="9" t="s">
        <v>387</v>
      </c>
      <c r="F221" s="9"/>
      <c r="G221" s="9"/>
      <c r="H221" s="9"/>
      <c r="I221" s="9" t="n">
        <v>1943</v>
      </c>
      <c r="J221" s="9"/>
      <c r="K221" s="9"/>
      <c r="L221" s="9" t="s">
        <v>39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388</v>
      </c>
      <c r="D222" s="9" t="s">
        <v>108</v>
      </c>
      <c r="E222" s="9" t="s">
        <v>94</v>
      </c>
      <c r="F222" s="9"/>
      <c r="G222" s="9"/>
      <c r="H222" s="9"/>
      <c r="I222" s="9" t="n">
        <v>1944</v>
      </c>
      <c r="J222" s="9"/>
      <c r="K222" s="9"/>
      <c r="L222" s="9" t="s">
        <v>39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36</v>
      </c>
      <c r="C223" s="9" t="s">
        <v>389</v>
      </c>
      <c r="D223" s="9" t="s">
        <v>141</v>
      </c>
      <c r="E223" s="9" t="s">
        <v>209</v>
      </c>
      <c r="F223" s="9"/>
      <c r="G223" s="9"/>
      <c r="H223" s="9"/>
      <c r="I223" s="9" t="n">
        <v>1943</v>
      </c>
      <c r="J223" s="9"/>
      <c r="K223" s="9"/>
      <c r="L223" s="9" t="s">
        <v>39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36</v>
      </c>
      <c r="C224" s="9" t="s">
        <v>390</v>
      </c>
      <c r="D224" s="9" t="s">
        <v>391</v>
      </c>
      <c r="E224" s="9"/>
      <c r="F224" s="9"/>
      <c r="G224" s="9"/>
      <c r="H224" s="9"/>
      <c r="I224" s="9" t="n">
        <v>1943</v>
      </c>
      <c r="J224" s="9"/>
      <c r="K224" s="9"/>
      <c r="L224" s="9" t="s">
        <v>39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36</v>
      </c>
      <c r="C225" s="9" t="s">
        <v>392</v>
      </c>
      <c r="D225" s="9" t="s">
        <v>393</v>
      </c>
      <c r="E225" s="9"/>
      <c r="F225" s="9" t="n">
        <v>1924</v>
      </c>
      <c r="G225" s="9"/>
      <c r="H225" s="9"/>
      <c r="I225" s="14" t="n">
        <v>16218</v>
      </c>
      <c r="J225" s="9"/>
      <c r="K225" s="9"/>
      <c r="L225" s="9" t="s">
        <v>39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6</v>
      </c>
      <c r="C226" s="9" t="s">
        <v>394</v>
      </c>
      <c r="D226" s="9" t="s">
        <v>395</v>
      </c>
      <c r="E226" s="9" t="s">
        <v>62</v>
      </c>
      <c r="F226" s="9"/>
      <c r="G226" s="9"/>
      <c r="H226" s="9"/>
      <c r="I226" s="9" t="s">
        <v>52</v>
      </c>
      <c r="J226" s="9"/>
      <c r="K226" s="9"/>
      <c r="L226" s="9" t="s">
        <v>39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46</v>
      </c>
      <c r="C227" s="9" t="s">
        <v>396</v>
      </c>
      <c r="D227" s="9" t="s">
        <v>397</v>
      </c>
      <c r="E227" s="9" t="s">
        <v>371</v>
      </c>
      <c r="F227" s="9"/>
      <c r="G227" s="9"/>
      <c r="H227" s="9"/>
      <c r="I227" s="9" t="s">
        <v>52</v>
      </c>
      <c r="J227" s="9"/>
      <c r="K227" s="9"/>
      <c r="L227" s="9" t="s">
        <v>39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130</v>
      </c>
      <c r="C228" s="9" t="s">
        <v>398</v>
      </c>
      <c r="D228" s="9" t="s">
        <v>93</v>
      </c>
      <c r="E228" s="9" t="s">
        <v>56</v>
      </c>
      <c r="F228" s="9"/>
      <c r="G228" s="9"/>
      <c r="H228" s="9"/>
      <c r="I228" s="9" t="n">
        <v>1943</v>
      </c>
      <c r="J228" s="9"/>
      <c r="K228" s="9"/>
      <c r="L228" s="9" t="s">
        <v>39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101</v>
      </c>
      <c r="C229" s="9" t="s">
        <v>399</v>
      </c>
      <c r="D229" s="9" t="s">
        <v>93</v>
      </c>
      <c r="E229" s="9" t="s">
        <v>94</v>
      </c>
      <c r="F229" s="9"/>
      <c r="G229" s="9"/>
      <c r="H229" s="9"/>
      <c r="I229" s="9" t="n">
        <v>1944</v>
      </c>
      <c r="J229" s="9"/>
      <c r="K229" s="9"/>
      <c r="L229" s="9" t="s">
        <v>39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6</v>
      </c>
      <c r="C230" s="9" t="s">
        <v>400</v>
      </c>
      <c r="D230" s="9" t="s">
        <v>128</v>
      </c>
      <c r="E230" s="9" t="s">
        <v>63</v>
      </c>
      <c r="F230" s="9"/>
      <c r="G230" s="9"/>
      <c r="H230" s="9"/>
      <c r="I230" s="9" t="n">
        <v>1944</v>
      </c>
      <c r="J230" s="9"/>
      <c r="K230" s="9"/>
      <c r="L230" s="9" t="s">
        <v>39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64</v>
      </c>
      <c r="C231" s="9" t="s">
        <v>401</v>
      </c>
      <c r="D231" s="9" t="s">
        <v>134</v>
      </c>
      <c r="E231" s="9" t="s">
        <v>402</v>
      </c>
      <c r="F231" s="9" t="n">
        <v>1924</v>
      </c>
      <c r="G231" s="9"/>
      <c r="H231" s="9"/>
      <c r="I231" s="9" t="n">
        <v>1944</v>
      </c>
      <c r="J231" s="9"/>
      <c r="K231" s="9"/>
      <c r="L231" s="9" t="s">
        <v>39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36</v>
      </c>
      <c r="C232" s="9" t="s">
        <v>403</v>
      </c>
      <c r="D232" s="9" t="s">
        <v>93</v>
      </c>
      <c r="E232" s="9" t="s">
        <v>81</v>
      </c>
      <c r="F232" s="9" t="n">
        <v>1899</v>
      </c>
      <c r="G232" s="9"/>
      <c r="H232" s="9"/>
      <c r="I232" s="9" t="n">
        <v>1943</v>
      </c>
      <c r="J232" s="9"/>
      <c r="K232" s="9"/>
      <c r="L232" s="9" t="s">
        <v>39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36</v>
      </c>
      <c r="C233" s="9" t="s">
        <v>404</v>
      </c>
      <c r="D233" s="9" t="s">
        <v>115</v>
      </c>
      <c r="E233" s="9" t="s">
        <v>105</v>
      </c>
      <c r="F233" s="9"/>
      <c r="G233" s="9"/>
      <c r="H233" s="9"/>
      <c r="I233" s="9" t="n">
        <v>1943</v>
      </c>
      <c r="J233" s="9"/>
      <c r="K233" s="9"/>
      <c r="L233" s="9" t="s">
        <v>39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46</v>
      </c>
      <c r="C234" s="9" t="s">
        <v>405</v>
      </c>
      <c r="D234" s="9" t="s">
        <v>258</v>
      </c>
      <c r="E234" s="9" t="s">
        <v>94</v>
      </c>
      <c r="F234" s="9"/>
      <c r="G234" s="9"/>
      <c r="H234" s="9"/>
      <c r="I234" s="9" t="n">
        <v>1943</v>
      </c>
      <c r="J234" s="9"/>
      <c r="K234" s="9"/>
      <c r="L234" s="9" t="s">
        <v>39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36</v>
      </c>
      <c r="C235" s="9" t="s">
        <v>406</v>
      </c>
      <c r="D235" s="9" t="s">
        <v>407</v>
      </c>
      <c r="E235" s="9"/>
      <c r="F235" s="9"/>
      <c r="G235" s="9"/>
      <c r="H235" s="9"/>
      <c r="I235" s="9" t="n">
        <v>1943</v>
      </c>
      <c r="J235" s="9"/>
      <c r="K235" s="9"/>
      <c r="L235" s="9" t="s">
        <v>39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101</v>
      </c>
      <c r="C236" s="9" t="s">
        <v>408</v>
      </c>
      <c r="D236" s="9" t="s">
        <v>160</v>
      </c>
      <c r="E236" s="9" t="s">
        <v>94</v>
      </c>
      <c r="F236" s="9"/>
      <c r="G236" s="9"/>
      <c r="H236" s="9"/>
      <c r="I236" s="9" t="s">
        <v>52</v>
      </c>
      <c r="J236" s="9"/>
      <c r="K236" s="9"/>
      <c r="L236" s="9" t="s">
        <v>39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6</v>
      </c>
      <c r="C237" s="9" t="s">
        <v>409</v>
      </c>
      <c r="D237" s="9" t="s">
        <v>410</v>
      </c>
      <c r="E237" s="9" t="s">
        <v>411</v>
      </c>
      <c r="F237" s="9"/>
      <c r="G237" s="9"/>
      <c r="H237" s="9"/>
      <c r="I237" s="9" t="n">
        <v>1943</v>
      </c>
      <c r="J237" s="9"/>
      <c r="K237" s="9"/>
      <c r="L237" s="9" t="s">
        <v>39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64</v>
      </c>
      <c r="C238" s="9" t="s">
        <v>412</v>
      </c>
      <c r="D238" s="9" t="s">
        <v>413</v>
      </c>
      <c r="E238" s="9" t="s">
        <v>414</v>
      </c>
      <c r="F238" s="9"/>
      <c r="G238" s="9"/>
      <c r="H238" s="9"/>
      <c r="I238" s="9" t="n">
        <v>1943</v>
      </c>
      <c r="J238" s="9"/>
      <c r="K238" s="9"/>
      <c r="L238" s="9" t="s">
        <v>39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42</v>
      </c>
      <c r="C239" s="9" t="s">
        <v>415</v>
      </c>
      <c r="D239" s="9" t="s">
        <v>50</v>
      </c>
      <c r="E239" s="9" t="s">
        <v>144</v>
      </c>
      <c r="F239" s="9"/>
      <c r="G239" s="9"/>
      <c r="H239" s="9"/>
      <c r="I239" s="9" t="s">
        <v>52</v>
      </c>
      <c r="J239" s="9"/>
      <c r="K239" s="9"/>
      <c r="L239" s="9" t="s">
        <v>39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88</v>
      </c>
      <c r="C240" s="9" t="s">
        <v>416</v>
      </c>
      <c r="D240" s="9" t="s">
        <v>143</v>
      </c>
      <c r="E240" s="9" t="s">
        <v>151</v>
      </c>
      <c r="F240" s="9"/>
      <c r="G240" s="9"/>
      <c r="H240" s="9"/>
      <c r="I240" s="9" t="n">
        <v>1944</v>
      </c>
      <c r="J240" s="9"/>
      <c r="K240" s="9"/>
      <c r="L240" s="9" t="s">
        <v>39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6</v>
      </c>
      <c r="C241" s="9" t="s">
        <v>417</v>
      </c>
      <c r="D241" s="9" t="s">
        <v>93</v>
      </c>
      <c r="E241" s="9" t="s">
        <v>418</v>
      </c>
      <c r="F241" s="9"/>
      <c r="G241" s="9"/>
      <c r="H241" s="9"/>
      <c r="I241" s="9" t="n">
        <v>1943</v>
      </c>
      <c r="J241" s="9"/>
      <c r="K241" s="9"/>
      <c r="L241" s="9" t="s">
        <v>39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6</v>
      </c>
      <c r="C242" s="9" t="s">
        <v>419</v>
      </c>
      <c r="D242" s="9" t="s">
        <v>74</v>
      </c>
      <c r="E242" s="9" t="s">
        <v>62</v>
      </c>
      <c r="F242" s="9"/>
      <c r="G242" s="9"/>
      <c r="H242" s="9"/>
      <c r="I242" s="9" t="n">
        <v>1944</v>
      </c>
      <c r="J242" s="9"/>
      <c r="K242" s="9"/>
      <c r="L242" s="9" t="s">
        <v>39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46</v>
      </c>
      <c r="C243" s="9" t="s">
        <v>420</v>
      </c>
      <c r="D243" s="9" t="s">
        <v>50</v>
      </c>
      <c r="E243" s="9" t="s">
        <v>51</v>
      </c>
      <c r="F243" s="9"/>
      <c r="G243" s="9"/>
      <c r="H243" s="9"/>
      <c r="I243" s="9" t="n">
        <v>1943</v>
      </c>
      <c r="J243" s="9"/>
      <c r="K243" s="9"/>
      <c r="L243" s="9" t="s">
        <v>39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20</v>
      </c>
      <c r="D244" s="9" t="s">
        <v>93</v>
      </c>
      <c r="E244" s="9" t="s">
        <v>45</v>
      </c>
      <c r="F244" s="9" t="n">
        <v>1905</v>
      </c>
      <c r="G244" s="9"/>
      <c r="H244" s="9"/>
      <c r="I244" s="9" t="n">
        <v>1943</v>
      </c>
      <c r="J244" s="9"/>
      <c r="K244" s="9"/>
      <c r="L244" s="9" t="s">
        <v>39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36</v>
      </c>
      <c r="C245" s="9" t="s">
        <v>421</v>
      </c>
      <c r="D245" s="9" t="s">
        <v>93</v>
      </c>
      <c r="E245" s="9" t="s">
        <v>103</v>
      </c>
      <c r="F245" s="9" t="n">
        <v>1901</v>
      </c>
      <c r="G245" s="9"/>
      <c r="H245" s="9"/>
      <c r="I245" s="9" t="n">
        <v>1943</v>
      </c>
      <c r="J245" s="9"/>
      <c r="K245" s="9"/>
      <c r="L245" s="9" t="s">
        <v>39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46</v>
      </c>
      <c r="C246" s="9" t="s">
        <v>422</v>
      </c>
      <c r="D246" s="9" t="s">
        <v>218</v>
      </c>
      <c r="E246" s="9" t="s">
        <v>94</v>
      </c>
      <c r="F246" s="9"/>
      <c r="G246" s="9"/>
      <c r="H246" s="9"/>
      <c r="I246" s="9" t="s">
        <v>52</v>
      </c>
      <c r="J246" s="9"/>
      <c r="K246" s="9"/>
      <c r="L246" s="9" t="s">
        <v>39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36</v>
      </c>
      <c r="C247" s="9" t="s">
        <v>423</v>
      </c>
      <c r="D247" s="9" t="s">
        <v>74</v>
      </c>
      <c r="E247" s="9" t="s">
        <v>250</v>
      </c>
      <c r="F247" s="9"/>
      <c r="G247" s="9"/>
      <c r="H247" s="9"/>
      <c r="I247" s="9" t="n">
        <v>1944</v>
      </c>
      <c r="J247" s="9"/>
      <c r="K247" s="9"/>
      <c r="L247" s="9" t="s">
        <v>39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64</v>
      </c>
      <c r="C248" s="9" t="s">
        <v>424</v>
      </c>
      <c r="D248" s="9" t="s">
        <v>93</v>
      </c>
      <c r="E248" s="9" t="s">
        <v>116</v>
      </c>
      <c r="F248" s="9"/>
      <c r="G248" s="9"/>
      <c r="H248" s="9"/>
      <c r="I248" s="9" t="n">
        <v>1944</v>
      </c>
      <c r="J248" s="9"/>
      <c r="K248" s="9"/>
      <c r="L248" s="9" t="s">
        <v>39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36</v>
      </c>
      <c r="C249" s="9" t="s">
        <v>425</v>
      </c>
      <c r="D249" s="9" t="s">
        <v>426</v>
      </c>
      <c r="E249" s="9" t="s">
        <v>105</v>
      </c>
      <c r="F249" s="9"/>
      <c r="G249" s="9"/>
      <c r="H249" s="9"/>
      <c r="I249" s="9" t="n">
        <v>1943</v>
      </c>
      <c r="J249" s="9"/>
      <c r="K249" s="9"/>
      <c r="L249" s="9" t="s">
        <v>39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36</v>
      </c>
      <c r="C250" s="9" t="s">
        <v>427</v>
      </c>
      <c r="D250" s="9" t="s">
        <v>428</v>
      </c>
      <c r="E250" s="9"/>
      <c r="F250" s="9"/>
      <c r="G250" s="9"/>
      <c r="H250" s="9"/>
      <c r="I250" s="9" t="n">
        <v>1944</v>
      </c>
      <c r="J250" s="9"/>
      <c r="K250" s="9"/>
      <c r="L250" s="9" t="s">
        <v>39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36</v>
      </c>
      <c r="C251" s="9" t="s">
        <v>429</v>
      </c>
      <c r="D251" s="9" t="s">
        <v>428</v>
      </c>
      <c r="E251" s="9"/>
      <c r="F251" s="9"/>
      <c r="G251" s="9"/>
      <c r="H251" s="9"/>
      <c r="I251" s="9" t="n">
        <v>1944</v>
      </c>
      <c r="J251" s="9"/>
      <c r="K251" s="9"/>
      <c r="L251" s="9" t="s">
        <v>39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84</v>
      </c>
      <c r="C252" s="9" t="s">
        <v>430</v>
      </c>
      <c r="D252" s="9" t="s">
        <v>61</v>
      </c>
      <c r="E252" s="9" t="s">
        <v>109</v>
      </c>
      <c r="F252" s="9" t="n">
        <v>1914</v>
      </c>
      <c r="G252" s="9"/>
      <c r="H252" s="9"/>
      <c r="I252" s="9" t="n">
        <v>1943</v>
      </c>
      <c r="J252" s="9"/>
      <c r="K252" s="9"/>
      <c r="L252" s="9" t="s">
        <v>39</v>
      </c>
      <c r="M252" s="9" t="s">
        <v>431</v>
      </c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46</v>
      </c>
      <c r="C253" s="9" t="s">
        <v>432</v>
      </c>
      <c r="D253" s="9" t="s">
        <v>50</v>
      </c>
      <c r="E253" s="9" t="s">
        <v>103</v>
      </c>
      <c r="F253" s="9"/>
      <c r="G253" s="9"/>
      <c r="H253" s="9"/>
      <c r="I253" s="14" t="n">
        <v>16221</v>
      </c>
      <c r="J253" s="9"/>
      <c r="K253" s="9"/>
      <c r="L253" s="9" t="s">
        <v>39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36</v>
      </c>
      <c r="C254" s="9" t="s">
        <v>433</v>
      </c>
      <c r="D254" s="9" t="s">
        <v>115</v>
      </c>
      <c r="E254" s="9" t="s">
        <v>434</v>
      </c>
      <c r="F254" s="9"/>
      <c r="G254" s="9"/>
      <c r="H254" s="9"/>
      <c r="I254" s="9" t="n">
        <v>1944</v>
      </c>
      <c r="J254" s="9"/>
      <c r="K254" s="9"/>
      <c r="L254" s="9" t="s">
        <v>39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36</v>
      </c>
      <c r="C255" s="9" t="s">
        <v>435</v>
      </c>
      <c r="D255" s="9" t="s">
        <v>115</v>
      </c>
      <c r="E255" s="9" t="s">
        <v>107</v>
      </c>
      <c r="F255" s="9"/>
      <c r="G255" s="9"/>
      <c r="H255" s="9"/>
      <c r="I255" s="9" t="n">
        <v>1943</v>
      </c>
      <c r="J255" s="9"/>
      <c r="K255" s="9"/>
      <c r="L255" s="9" t="s">
        <v>39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46</v>
      </c>
      <c r="C256" s="9" t="s">
        <v>436</v>
      </c>
      <c r="D256" s="9" t="s">
        <v>50</v>
      </c>
      <c r="E256" s="9" t="s">
        <v>244</v>
      </c>
      <c r="F256" s="9"/>
      <c r="G256" s="9"/>
      <c r="H256" s="9"/>
      <c r="I256" s="9" t="n">
        <v>1944</v>
      </c>
      <c r="J256" s="9"/>
      <c r="K256" s="9"/>
      <c r="L256" s="9" t="s">
        <v>39</v>
      </c>
      <c r="M256" s="9" t="s">
        <v>437</v>
      </c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438</v>
      </c>
      <c r="C257" s="9" t="s">
        <v>439</v>
      </c>
      <c r="D257" s="9" t="s">
        <v>349</v>
      </c>
      <c r="E257" s="9" t="s">
        <v>103</v>
      </c>
      <c r="F257" s="9"/>
      <c r="G257" s="9"/>
      <c r="H257" s="9"/>
      <c r="I257" s="9" t="n">
        <v>1943</v>
      </c>
      <c r="J257" s="9"/>
      <c r="K257" s="9"/>
      <c r="L257" s="9" t="s">
        <v>39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36</v>
      </c>
      <c r="C258" s="9" t="s">
        <v>440</v>
      </c>
      <c r="D258" s="9" t="s">
        <v>93</v>
      </c>
      <c r="E258" s="9" t="s">
        <v>250</v>
      </c>
      <c r="F258" s="9"/>
      <c r="G258" s="9"/>
      <c r="H258" s="9"/>
      <c r="I258" s="9" t="n">
        <v>1943</v>
      </c>
      <c r="J258" s="9"/>
      <c r="K258" s="9"/>
      <c r="L258" s="9" t="s">
        <v>39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46</v>
      </c>
      <c r="C259" s="9" t="s">
        <v>441</v>
      </c>
      <c r="D259" s="9" t="s">
        <v>141</v>
      </c>
      <c r="E259" s="9" t="s">
        <v>161</v>
      </c>
      <c r="F259" s="9" t="n">
        <v>1899</v>
      </c>
      <c r="G259" s="9"/>
      <c r="H259" s="9"/>
      <c r="I259" s="9" t="n">
        <v>1943</v>
      </c>
      <c r="J259" s="9"/>
      <c r="K259" s="9"/>
      <c r="L259" s="9" t="s">
        <v>39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46</v>
      </c>
      <c r="C260" s="9" t="s">
        <v>442</v>
      </c>
      <c r="D260" s="9" t="s">
        <v>115</v>
      </c>
      <c r="E260" s="9" t="s">
        <v>443</v>
      </c>
      <c r="F260" s="9"/>
      <c r="G260" s="9"/>
      <c r="H260" s="9"/>
      <c r="I260" s="9" t="n">
        <v>1943</v>
      </c>
      <c r="J260" s="9"/>
      <c r="K260" s="9"/>
      <c r="L260" s="9" t="s">
        <v>39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101</v>
      </c>
      <c r="C261" s="9" t="s">
        <v>444</v>
      </c>
      <c r="D261" s="9" t="s">
        <v>156</v>
      </c>
      <c r="E261" s="9" t="s">
        <v>62</v>
      </c>
      <c r="F261" s="9" t="n">
        <v>1925</v>
      </c>
      <c r="G261" s="9"/>
      <c r="H261" s="9"/>
      <c r="I261" s="9" t="n">
        <v>1943</v>
      </c>
      <c r="J261" s="9"/>
      <c r="K261" s="9"/>
      <c r="L261" s="9" t="s">
        <v>39</v>
      </c>
      <c r="M261" s="9" t="s">
        <v>445</v>
      </c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46</v>
      </c>
      <c r="C262" s="9" t="s">
        <v>446</v>
      </c>
      <c r="D262" s="9" t="s">
        <v>447</v>
      </c>
      <c r="E262" s="9"/>
      <c r="F262" s="9"/>
      <c r="G262" s="9"/>
      <c r="H262" s="9"/>
      <c r="I262" s="14" t="n">
        <v>16065</v>
      </c>
      <c r="J262" s="9"/>
      <c r="K262" s="9"/>
      <c r="L262" s="9" t="s">
        <v>39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36</v>
      </c>
      <c r="C263" s="9" t="s">
        <v>448</v>
      </c>
      <c r="D263" s="9" t="s">
        <v>160</v>
      </c>
      <c r="E263" s="9" t="s">
        <v>81</v>
      </c>
      <c r="F263" s="9"/>
      <c r="G263" s="9"/>
      <c r="H263" s="9"/>
      <c r="I263" s="9" t="n">
        <v>1943</v>
      </c>
      <c r="J263" s="9"/>
      <c r="K263" s="9"/>
      <c r="L263" s="9" t="s">
        <v>39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46</v>
      </c>
      <c r="C264" s="12" t="s">
        <v>449</v>
      </c>
      <c r="D264" s="9" t="s">
        <v>450</v>
      </c>
      <c r="E264" s="9" t="s">
        <v>451</v>
      </c>
      <c r="F264" s="9" t="n">
        <v>1917</v>
      </c>
      <c r="G264" s="9"/>
      <c r="H264" s="9"/>
      <c r="I264" s="9" t="n">
        <v>1943</v>
      </c>
      <c r="J264" s="9"/>
      <c r="K264" s="9"/>
      <c r="L264" s="9" t="s">
        <v>39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46</v>
      </c>
      <c r="C265" s="9" t="s">
        <v>452</v>
      </c>
      <c r="D265" s="9" t="s">
        <v>453</v>
      </c>
      <c r="E265" s="9"/>
      <c r="F265" s="9"/>
      <c r="G265" s="9"/>
      <c r="H265" s="9"/>
      <c r="I265" s="9" t="n">
        <v>1925</v>
      </c>
      <c r="J265" s="9"/>
      <c r="K265" s="9"/>
      <c r="L265" s="9" t="s">
        <v>39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84</v>
      </c>
      <c r="C266" s="9" t="s">
        <v>454</v>
      </c>
      <c r="D266" s="9" t="s">
        <v>74</v>
      </c>
      <c r="E266" s="9" t="s">
        <v>94</v>
      </c>
      <c r="F266" s="9"/>
      <c r="G266" s="9"/>
      <c r="H266" s="9"/>
      <c r="I266" s="9" t="n">
        <v>1943</v>
      </c>
      <c r="J266" s="9"/>
      <c r="K266" s="9"/>
      <c r="L266" s="9" t="s">
        <v>39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36</v>
      </c>
      <c r="C267" s="9" t="s">
        <v>455</v>
      </c>
      <c r="D267" s="9" t="s">
        <v>128</v>
      </c>
      <c r="E267" s="9" t="s">
        <v>79</v>
      </c>
      <c r="F267" s="9" t="n">
        <v>1908</v>
      </c>
      <c r="G267" s="9"/>
      <c r="H267" s="9"/>
      <c r="I267" s="9" t="s">
        <v>52</v>
      </c>
      <c r="J267" s="9"/>
      <c r="K267" s="9"/>
      <c r="L267" s="9" t="s">
        <v>39</v>
      </c>
      <c r="M267" s="9" t="s">
        <v>456</v>
      </c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46</v>
      </c>
      <c r="C268" s="9" t="s">
        <v>457</v>
      </c>
      <c r="D268" s="9" t="s">
        <v>93</v>
      </c>
      <c r="E268" s="9" t="s">
        <v>352</v>
      </c>
      <c r="F268" s="9"/>
      <c r="G268" s="9"/>
      <c r="H268" s="9"/>
      <c r="I268" s="14" t="n">
        <v>15807</v>
      </c>
      <c r="J268" s="9"/>
      <c r="K268" s="9"/>
      <c r="L268" s="9" t="s">
        <v>39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36</v>
      </c>
      <c r="C269" s="9" t="s">
        <v>458</v>
      </c>
      <c r="D269" s="9" t="s">
        <v>156</v>
      </c>
      <c r="E269" s="9" t="s">
        <v>103</v>
      </c>
      <c r="F269" s="9"/>
      <c r="G269" s="9"/>
      <c r="H269" s="9"/>
      <c r="I269" s="9" t="n">
        <v>1944</v>
      </c>
      <c r="J269" s="9"/>
      <c r="K269" s="9"/>
      <c r="L269" s="9" t="s">
        <v>39</v>
      </c>
      <c r="M269" s="9"/>
      <c r="N269" s="9"/>
      <c r="O269" s="9"/>
    </row>
    <row r="270" customFormat="false" ht="35.25" hidden="false" customHeight="true" outlineLevel="0" collapsed="false">
      <c r="A270" s="9" t="n">
        <f aca="false">A269+1</f>
        <v>246</v>
      </c>
      <c r="B270" s="9" t="s">
        <v>46</v>
      </c>
      <c r="C270" s="9" t="s">
        <v>459</v>
      </c>
      <c r="D270" s="9" t="s">
        <v>258</v>
      </c>
      <c r="E270" s="9" t="s">
        <v>460</v>
      </c>
      <c r="F270" s="9" t="n">
        <v>1904</v>
      </c>
      <c r="G270" s="15" t="s">
        <v>461</v>
      </c>
      <c r="H270" s="9" t="s">
        <v>462</v>
      </c>
      <c r="I270" s="14" t="n">
        <v>16076</v>
      </c>
      <c r="J270" s="9"/>
      <c r="K270" s="9"/>
      <c r="L270" s="9" t="s">
        <v>39</v>
      </c>
      <c r="M270" s="9"/>
      <c r="N270" s="16" t="s">
        <v>463</v>
      </c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64</v>
      </c>
      <c r="C271" s="9" t="s">
        <v>464</v>
      </c>
      <c r="D271" s="9" t="s">
        <v>378</v>
      </c>
      <c r="E271" s="9" t="s">
        <v>146</v>
      </c>
      <c r="F271" s="9" t="n">
        <v>1925</v>
      </c>
      <c r="G271" s="9"/>
      <c r="H271" s="9"/>
      <c r="I271" s="9" t="n">
        <v>1944</v>
      </c>
      <c r="J271" s="9"/>
      <c r="K271" s="9"/>
      <c r="L271" s="9" t="s">
        <v>39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6</v>
      </c>
      <c r="C272" s="9" t="s">
        <v>465</v>
      </c>
      <c r="D272" s="9" t="s">
        <v>466</v>
      </c>
      <c r="E272" s="9" t="s">
        <v>467</v>
      </c>
      <c r="F272" s="9" t="n">
        <v>1916</v>
      </c>
      <c r="G272" s="9"/>
      <c r="H272" s="9"/>
      <c r="I272" s="9" t="n">
        <v>1943</v>
      </c>
      <c r="J272" s="9"/>
      <c r="K272" s="9"/>
      <c r="L272" s="9" t="s">
        <v>39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46</v>
      </c>
      <c r="C273" s="12" t="s">
        <v>468</v>
      </c>
      <c r="D273" s="9" t="s">
        <v>61</v>
      </c>
      <c r="E273" s="9" t="s">
        <v>81</v>
      </c>
      <c r="F273" s="9"/>
      <c r="G273" s="9"/>
      <c r="H273" s="9"/>
      <c r="I273" s="9" t="n">
        <v>1943</v>
      </c>
      <c r="J273" s="9"/>
      <c r="K273" s="9"/>
      <c r="L273" s="9" t="s">
        <v>39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36</v>
      </c>
      <c r="C274" s="9" t="s">
        <v>469</v>
      </c>
      <c r="D274" s="9" t="s">
        <v>141</v>
      </c>
      <c r="E274" s="9" t="s">
        <v>45</v>
      </c>
      <c r="F274" s="9"/>
      <c r="G274" s="9"/>
      <c r="H274" s="9"/>
      <c r="I274" s="9" t="n">
        <v>1943</v>
      </c>
      <c r="J274" s="9"/>
      <c r="K274" s="9"/>
      <c r="L274" s="9" t="s">
        <v>39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46</v>
      </c>
      <c r="C275" s="9" t="s">
        <v>469</v>
      </c>
      <c r="D275" s="9" t="s">
        <v>128</v>
      </c>
      <c r="E275" s="9" t="s">
        <v>51</v>
      </c>
      <c r="F275" s="9" t="n">
        <v>1906</v>
      </c>
      <c r="G275" s="9"/>
      <c r="H275" s="9"/>
      <c r="I275" s="14" t="n">
        <v>16218</v>
      </c>
      <c r="J275" s="9"/>
      <c r="K275" s="9"/>
      <c r="L275" s="9" t="s">
        <v>39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64</v>
      </c>
      <c r="C276" s="9" t="s">
        <v>470</v>
      </c>
      <c r="D276" s="9" t="s">
        <v>218</v>
      </c>
      <c r="E276" s="9" t="s">
        <v>94</v>
      </c>
      <c r="F276" s="9"/>
      <c r="G276" s="9"/>
      <c r="H276" s="9"/>
      <c r="I276" s="9" t="n">
        <v>1944</v>
      </c>
      <c r="J276" s="9"/>
      <c r="K276" s="9"/>
      <c r="L276" s="9" t="s">
        <v>39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46</v>
      </c>
      <c r="C277" s="9" t="s">
        <v>471</v>
      </c>
      <c r="D277" s="9" t="s">
        <v>281</v>
      </c>
      <c r="E277" s="9" t="s">
        <v>94</v>
      </c>
      <c r="F277" s="9"/>
      <c r="G277" s="9"/>
      <c r="H277" s="9"/>
      <c r="I277" s="9" t="n">
        <v>1943</v>
      </c>
      <c r="J277" s="9"/>
      <c r="K277" s="9"/>
      <c r="L277" s="9" t="s">
        <v>39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36</v>
      </c>
      <c r="C278" s="9" t="s">
        <v>472</v>
      </c>
      <c r="D278" s="9" t="s">
        <v>50</v>
      </c>
      <c r="E278" s="9" t="s">
        <v>103</v>
      </c>
      <c r="F278" s="9"/>
      <c r="G278" s="9"/>
      <c r="H278" s="9"/>
      <c r="I278" s="9" t="n">
        <v>1943</v>
      </c>
      <c r="J278" s="9"/>
      <c r="K278" s="9"/>
      <c r="L278" s="9" t="s">
        <v>39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64</v>
      </c>
      <c r="C279" s="9" t="s">
        <v>473</v>
      </c>
      <c r="D279" s="9" t="s">
        <v>474</v>
      </c>
      <c r="E279" s="9" t="s">
        <v>250</v>
      </c>
      <c r="F279" s="9"/>
      <c r="G279" s="9"/>
      <c r="H279" s="9"/>
      <c r="I279" s="9" t="n">
        <v>1943</v>
      </c>
      <c r="J279" s="9"/>
      <c r="K279" s="9"/>
      <c r="L279" s="9" t="s">
        <v>39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42</v>
      </c>
      <c r="C280" s="12" t="s">
        <v>475</v>
      </c>
      <c r="D280" s="9" t="s">
        <v>160</v>
      </c>
      <c r="E280" s="9" t="s">
        <v>209</v>
      </c>
      <c r="F280" s="9" t="n">
        <v>1924</v>
      </c>
      <c r="G280" s="9"/>
      <c r="H280" s="9"/>
      <c r="I280" s="9" t="n">
        <v>1943</v>
      </c>
      <c r="J280" s="9"/>
      <c r="K280" s="9"/>
      <c r="L280" s="9" t="s">
        <v>39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6</v>
      </c>
      <c r="C281" s="9" t="s">
        <v>476</v>
      </c>
      <c r="D281" s="9" t="s">
        <v>74</v>
      </c>
      <c r="E281" s="9" t="s">
        <v>63</v>
      </c>
      <c r="F281" s="9"/>
      <c r="G281" s="9"/>
      <c r="H281" s="9"/>
      <c r="I281" s="9" t="n">
        <v>1944</v>
      </c>
      <c r="J281" s="9"/>
      <c r="K281" s="9"/>
      <c r="L281" s="9" t="s">
        <v>39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162</v>
      </c>
      <c r="C282" s="9" t="s">
        <v>476</v>
      </c>
      <c r="D282" s="9" t="s">
        <v>160</v>
      </c>
      <c r="E282" s="9" t="s">
        <v>477</v>
      </c>
      <c r="F282" s="9"/>
      <c r="G282" s="9"/>
      <c r="H282" s="9"/>
      <c r="I282" s="9" t="n">
        <v>1943</v>
      </c>
      <c r="J282" s="9"/>
      <c r="K282" s="9"/>
      <c r="L282" s="9" t="s">
        <v>39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36</v>
      </c>
      <c r="C283" s="9" t="s">
        <v>478</v>
      </c>
      <c r="D283" s="9" t="s">
        <v>74</v>
      </c>
      <c r="E283" s="9" t="s">
        <v>94</v>
      </c>
      <c r="F283" s="9"/>
      <c r="G283" s="9"/>
      <c r="H283" s="9"/>
      <c r="I283" s="9" t="s">
        <v>52</v>
      </c>
      <c r="J283" s="9"/>
      <c r="K283" s="9"/>
      <c r="L283" s="9" t="s">
        <v>39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6</v>
      </c>
      <c r="C284" s="9" t="s">
        <v>479</v>
      </c>
      <c r="D284" s="9" t="s">
        <v>61</v>
      </c>
      <c r="E284" s="9" t="s">
        <v>267</v>
      </c>
      <c r="F284" s="9"/>
      <c r="G284" s="9"/>
      <c r="H284" s="9"/>
      <c r="I284" s="9" t="n">
        <v>1944</v>
      </c>
      <c r="J284" s="9"/>
      <c r="K284" s="9"/>
      <c r="L284" s="9" t="s">
        <v>39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46</v>
      </c>
      <c r="C285" s="9" t="s">
        <v>480</v>
      </c>
      <c r="D285" s="9" t="s">
        <v>74</v>
      </c>
      <c r="E285" s="9" t="s">
        <v>224</v>
      </c>
      <c r="F285" s="9" t="n">
        <v>1913</v>
      </c>
      <c r="G285" s="9"/>
      <c r="H285" s="9"/>
      <c r="I285" s="9" t="n">
        <v>1943</v>
      </c>
      <c r="J285" s="9"/>
      <c r="K285" s="9"/>
      <c r="L285" s="9" t="s">
        <v>39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101</v>
      </c>
      <c r="C286" s="9" t="s">
        <v>481</v>
      </c>
      <c r="D286" s="9" t="s">
        <v>482</v>
      </c>
      <c r="E286" s="9"/>
      <c r="F286" s="9" t="n">
        <v>1921</v>
      </c>
      <c r="G286" s="9"/>
      <c r="H286" s="9"/>
      <c r="I286" s="9" t="n">
        <v>1944</v>
      </c>
      <c r="J286" s="9"/>
      <c r="K286" s="9"/>
      <c r="L286" s="9" t="s">
        <v>39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36</v>
      </c>
      <c r="C287" s="9" t="s">
        <v>483</v>
      </c>
      <c r="D287" s="9" t="s">
        <v>93</v>
      </c>
      <c r="E287" s="9" t="s">
        <v>63</v>
      </c>
      <c r="F287" s="9"/>
      <c r="G287" s="9"/>
      <c r="H287" s="9"/>
      <c r="I287" s="9" t="n">
        <v>1944</v>
      </c>
      <c r="J287" s="9"/>
      <c r="K287" s="9"/>
      <c r="L287" s="9" t="s">
        <v>39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36</v>
      </c>
      <c r="C288" s="9" t="s">
        <v>484</v>
      </c>
      <c r="D288" s="9" t="s">
        <v>61</v>
      </c>
      <c r="E288" s="9" t="s">
        <v>132</v>
      </c>
      <c r="F288" s="9"/>
      <c r="G288" s="9"/>
      <c r="H288" s="9"/>
      <c r="I288" s="9" t="n">
        <v>1944</v>
      </c>
      <c r="J288" s="9"/>
      <c r="K288" s="9"/>
      <c r="L288" s="9" t="s">
        <v>39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485</v>
      </c>
      <c r="D289" s="9" t="s">
        <v>486</v>
      </c>
      <c r="E289" s="9"/>
      <c r="F289" s="9"/>
      <c r="G289" s="9"/>
      <c r="H289" s="9"/>
      <c r="I289" s="9" t="n">
        <v>1943</v>
      </c>
      <c r="J289" s="9"/>
      <c r="K289" s="9"/>
      <c r="L289" s="9" t="s">
        <v>39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6</v>
      </c>
      <c r="C290" s="9" t="s">
        <v>487</v>
      </c>
      <c r="D290" s="9" t="s">
        <v>143</v>
      </c>
      <c r="E290" s="9" t="s">
        <v>94</v>
      </c>
      <c r="F290" s="9"/>
      <c r="G290" s="9"/>
      <c r="H290" s="9"/>
      <c r="I290" s="9" t="n">
        <v>1944</v>
      </c>
      <c r="J290" s="9"/>
      <c r="K290" s="9"/>
      <c r="L290" s="9" t="s">
        <v>39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36</v>
      </c>
      <c r="C291" s="9" t="s">
        <v>488</v>
      </c>
      <c r="D291" s="9" t="s">
        <v>108</v>
      </c>
      <c r="E291" s="9" t="s">
        <v>182</v>
      </c>
      <c r="F291" s="9"/>
      <c r="G291" s="9"/>
      <c r="H291" s="9"/>
      <c r="I291" s="9" t="n">
        <v>1943</v>
      </c>
      <c r="J291" s="9"/>
      <c r="K291" s="9"/>
      <c r="L291" s="9" t="s">
        <v>39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46</v>
      </c>
      <c r="C292" s="9" t="s">
        <v>489</v>
      </c>
      <c r="D292" s="9" t="s">
        <v>141</v>
      </c>
      <c r="E292" s="9" t="s">
        <v>103</v>
      </c>
      <c r="F292" s="9"/>
      <c r="G292" s="9"/>
      <c r="H292" s="9"/>
      <c r="I292" s="14" t="n">
        <v>16208</v>
      </c>
      <c r="J292" s="9"/>
      <c r="K292" s="9"/>
      <c r="L292" s="9" t="s">
        <v>39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46</v>
      </c>
      <c r="C293" s="9" t="s">
        <v>490</v>
      </c>
      <c r="D293" s="9" t="s">
        <v>258</v>
      </c>
      <c r="E293" s="9" t="s">
        <v>51</v>
      </c>
      <c r="F293" s="9"/>
      <c r="G293" s="9"/>
      <c r="H293" s="9"/>
      <c r="I293" s="9" t="n">
        <v>1943</v>
      </c>
      <c r="J293" s="9"/>
      <c r="K293" s="9"/>
      <c r="L293" s="9" t="s">
        <v>39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36</v>
      </c>
      <c r="C294" s="9" t="s">
        <v>491</v>
      </c>
      <c r="D294" s="9" t="s">
        <v>50</v>
      </c>
      <c r="E294" s="9" t="s">
        <v>105</v>
      </c>
      <c r="F294" s="9" t="n">
        <v>1914</v>
      </c>
      <c r="G294" s="9"/>
      <c r="H294" s="9"/>
      <c r="I294" s="9" t="n">
        <v>1943</v>
      </c>
      <c r="J294" s="9"/>
      <c r="K294" s="9"/>
      <c r="L294" s="9" t="s">
        <v>39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64</v>
      </c>
      <c r="C295" s="9" t="s">
        <v>492</v>
      </c>
      <c r="D295" s="9" t="s">
        <v>156</v>
      </c>
      <c r="E295" s="9" t="s">
        <v>103</v>
      </c>
      <c r="F295" s="9" t="n">
        <v>1898</v>
      </c>
      <c r="G295" s="9"/>
      <c r="H295" s="9"/>
      <c r="I295" s="9" t="n">
        <v>1944</v>
      </c>
      <c r="J295" s="9"/>
      <c r="K295" s="9"/>
      <c r="L295" s="9" t="s">
        <v>39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46</v>
      </c>
      <c r="C296" s="9" t="s">
        <v>493</v>
      </c>
      <c r="D296" s="9" t="s">
        <v>494</v>
      </c>
      <c r="E296" s="9" t="s">
        <v>51</v>
      </c>
      <c r="F296" s="9"/>
      <c r="G296" s="9"/>
      <c r="H296" s="9"/>
      <c r="I296" s="9" t="n">
        <v>1943</v>
      </c>
      <c r="J296" s="9"/>
      <c r="K296" s="9"/>
      <c r="L296" s="9" t="s">
        <v>39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64</v>
      </c>
      <c r="C297" s="9" t="s">
        <v>495</v>
      </c>
      <c r="D297" s="9" t="s">
        <v>137</v>
      </c>
      <c r="E297" s="9" t="s">
        <v>111</v>
      </c>
      <c r="F297" s="9"/>
      <c r="G297" s="9"/>
      <c r="H297" s="9"/>
      <c r="I297" s="9" t="n">
        <v>1944</v>
      </c>
      <c r="J297" s="9"/>
      <c r="K297" s="9"/>
      <c r="L297" s="9" t="s">
        <v>39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6</v>
      </c>
      <c r="C298" s="9" t="s">
        <v>496</v>
      </c>
      <c r="D298" s="9" t="s">
        <v>497</v>
      </c>
      <c r="E298" s="9" t="s">
        <v>62</v>
      </c>
      <c r="F298" s="9"/>
      <c r="G298" s="9"/>
      <c r="H298" s="9"/>
      <c r="I298" s="9" t="n">
        <v>1943</v>
      </c>
      <c r="J298" s="9"/>
      <c r="K298" s="9"/>
      <c r="L298" s="9" t="s">
        <v>39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36</v>
      </c>
      <c r="C299" s="9" t="s">
        <v>498</v>
      </c>
      <c r="D299" s="9" t="s">
        <v>499</v>
      </c>
      <c r="E299" s="9"/>
      <c r="F299" s="9"/>
      <c r="G299" s="9"/>
      <c r="H299" s="9"/>
      <c r="I299" s="9" t="n">
        <v>1943</v>
      </c>
      <c r="J299" s="9"/>
      <c r="K299" s="9"/>
      <c r="L299" s="9" t="s">
        <v>39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36</v>
      </c>
      <c r="C300" s="9" t="s">
        <v>500</v>
      </c>
      <c r="D300" s="9" t="s">
        <v>501</v>
      </c>
      <c r="E300" s="9" t="s">
        <v>502</v>
      </c>
      <c r="F300" s="9"/>
      <c r="G300" s="9"/>
      <c r="H300" s="9"/>
      <c r="I300" s="9" t="n">
        <v>1943</v>
      </c>
      <c r="J300" s="9"/>
      <c r="K300" s="9"/>
      <c r="L300" s="9" t="s">
        <v>39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169</v>
      </c>
      <c r="C301" s="9" t="s">
        <v>503</v>
      </c>
      <c r="D301" s="9" t="s">
        <v>128</v>
      </c>
      <c r="E301" s="9" t="s">
        <v>504</v>
      </c>
      <c r="F301" s="9"/>
      <c r="G301" s="9"/>
      <c r="H301" s="9"/>
      <c r="I301" s="9" t="n">
        <v>1944</v>
      </c>
      <c r="J301" s="9"/>
      <c r="K301" s="9"/>
      <c r="L301" s="9" t="s">
        <v>39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64</v>
      </c>
      <c r="C302" s="9" t="s">
        <v>505</v>
      </c>
      <c r="D302" s="9" t="s">
        <v>108</v>
      </c>
      <c r="E302" s="9" t="s">
        <v>81</v>
      </c>
      <c r="F302" s="9" t="n">
        <v>1925</v>
      </c>
      <c r="G302" s="9"/>
      <c r="H302" s="9"/>
      <c r="I302" s="9" t="n">
        <v>1943</v>
      </c>
      <c r="J302" s="9"/>
      <c r="K302" s="9"/>
      <c r="L302" s="9" t="s">
        <v>39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36</v>
      </c>
      <c r="C303" s="9" t="s">
        <v>506</v>
      </c>
      <c r="D303" s="9" t="s">
        <v>74</v>
      </c>
      <c r="E303" s="9" t="s">
        <v>56</v>
      </c>
      <c r="F303" s="9"/>
      <c r="G303" s="9"/>
      <c r="H303" s="9"/>
      <c r="I303" s="9" t="n">
        <v>1943</v>
      </c>
      <c r="J303" s="9"/>
      <c r="K303" s="9"/>
      <c r="L303" s="9" t="s">
        <v>39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36</v>
      </c>
      <c r="C304" s="9" t="s">
        <v>507</v>
      </c>
      <c r="D304" s="9" t="s">
        <v>50</v>
      </c>
      <c r="E304" s="9" t="s">
        <v>105</v>
      </c>
      <c r="F304" s="9"/>
      <c r="G304" s="9"/>
      <c r="H304" s="9"/>
      <c r="I304" s="9" t="n">
        <v>1944</v>
      </c>
      <c r="J304" s="9"/>
      <c r="K304" s="9"/>
      <c r="L304" s="9" t="s">
        <v>39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64</v>
      </c>
      <c r="C305" s="9" t="s">
        <v>508</v>
      </c>
      <c r="D305" s="9" t="s">
        <v>108</v>
      </c>
      <c r="E305" s="9" t="s">
        <v>175</v>
      </c>
      <c r="F305" s="9" t="n">
        <v>1917</v>
      </c>
      <c r="G305" s="9"/>
      <c r="H305" s="9"/>
      <c r="I305" s="9" t="n">
        <v>1944</v>
      </c>
      <c r="J305" s="9"/>
      <c r="K305" s="9"/>
      <c r="L305" s="9" t="s">
        <v>39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509</v>
      </c>
      <c r="D306" s="9" t="s">
        <v>510</v>
      </c>
      <c r="E306" s="9"/>
      <c r="F306" s="9"/>
      <c r="G306" s="9"/>
      <c r="H306" s="9"/>
      <c r="I306" s="14" t="n">
        <v>16156</v>
      </c>
      <c r="J306" s="9"/>
      <c r="K306" s="9"/>
      <c r="L306" s="9" t="s">
        <v>39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46</v>
      </c>
      <c r="C307" s="12" t="s">
        <v>511</v>
      </c>
      <c r="D307" s="9" t="s">
        <v>50</v>
      </c>
      <c r="E307" s="9" t="s">
        <v>175</v>
      </c>
      <c r="F307" s="9" t="n">
        <v>1906</v>
      </c>
      <c r="G307" s="9"/>
      <c r="H307" s="9"/>
      <c r="I307" s="14" t="n">
        <v>16087</v>
      </c>
      <c r="J307" s="9"/>
      <c r="K307" s="9"/>
      <c r="L307" s="9" t="s">
        <v>39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46</v>
      </c>
      <c r="C308" s="9" t="s">
        <v>512</v>
      </c>
      <c r="D308" s="9" t="s">
        <v>160</v>
      </c>
      <c r="E308" s="9" t="s">
        <v>513</v>
      </c>
      <c r="F308" s="9" t="n">
        <v>1922</v>
      </c>
      <c r="G308" s="9"/>
      <c r="H308" s="9"/>
      <c r="I308" s="14" t="n">
        <v>16209</v>
      </c>
      <c r="J308" s="9"/>
      <c r="K308" s="9"/>
      <c r="L308" s="9" t="s">
        <v>39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42</v>
      </c>
      <c r="C309" s="9" t="s">
        <v>514</v>
      </c>
      <c r="D309" s="9" t="s">
        <v>115</v>
      </c>
      <c r="E309" s="9" t="s">
        <v>515</v>
      </c>
      <c r="F309" s="9"/>
      <c r="G309" s="9"/>
      <c r="H309" s="9"/>
      <c r="I309" s="9" t="n">
        <v>1943</v>
      </c>
      <c r="J309" s="9"/>
      <c r="K309" s="9"/>
      <c r="L309" s="9" t="s">
        <v>39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46</v>
      </c>
      <c r="C310" s="9" t="s">
        <v>514</v>
      </c>
      <c r="D310" s="9" t="s">
        <v>108</v>
      </c>
      <c r="E310" s="9" t="s">
        <v>111</v>
      </c>
      <c r="F310" s="9"/>
      <c r="G310" s="9"/>
      <c r="H310" s="9"/>
      <c r="I310" s="9" t="n">
        <v>1943</v>
      </c>
      <c r="J310" s="9"/>
      <c r="K310" s="9"/>
      <c r="L310" s="9" t="s">
        <v>39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36</v>
      </c>
      <c r="C311" s="9" t="s">
        <v>516</v>
      </c>
      <c r="D311" s="9" t="s">
        <v>517</v>
      </c>
      <c r="E311" s="9"/>
      <c r="F311" s="9"/>
      <c r="G311" s="9"/>
      <c r="H311" s="9"/>
      <c r="I311" s="9" t="n">
        <v>1944</v>
      </c>
      <c r="J311" s="9"/>
      <c r="K311" s="9"/>
      <c r="L311" s="9" t="s">
        <v>39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84</v>
      </c>
      <c r="C312" s="9" t="s">
        <v>518</v>
      </c>
      <c r="D312" s="9" t="s">
        <v>118</v>
      </c>
      <c r="E312" s="9" t="s">
        <v>519</v>
      </c>
      <c r="F312" s="9"/>
      <c r="G312" s="9"/>
      <c r="H312" s="9"/>
      <c r="I312" s="9" t="n">
        <v>1944</v>
      </c>
      <c r="J312" s="9"/>
      <c r="K312" s="9"/>
      <c r="L312" s="9" t="s">
        <v>39</v>
      </c>
      <c r="M312" s="9"/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36</v>
      </c>
      <c r="C313" s="9" t="s">
        <v>520</v>
      </c>
      <c r="D313" s="9" t="s">
        <v>128</v>
      </c>
      <c r="E313" s="9" t="s">
        <v>224</v>
      </c>
      <c r="F313" s="9"/>
      <c r="G313" s="9"/>
      <c r="H313" s="9"/>
      <c r="I313" s="9" t="n">
        <v>1944</v>
      </c>
      <c r="J313" s="9"/>
      <c r="K313" s="9"/>
      <c r="L313" s="9" t="s">
        <v>39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36</v>
      </c>
      <c r="C314" s="9" t="s">
        <v>521</v>
      </c>
      <c r="D314" s="9" t="s">
        <v>160</v>
      </c>
      <c r="E314" s="9" t="s">
        <v>522</v>
      </c>
      <c r="F314" s="9"/>
      <c r="G314" s="9"/>
      <c r="H314" s="9"/>
      <c r="I314" s="9" t="n">
        <v>1943</v>
      </c>
      <c r="J314" s="9"/>
      <c r="K314" s="9"/>
      <c r="L314" s="9" t="s">
        <v>39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36</v>
      </c>
      <c r="C315" s="9" t="s">
        <v>523</v>
      </c>
      <c r="D315" s="9" t="s">
        <v>201</v>
      </c>
      <c r="E315" s="9" t="s">
        <v>368</v>
      </c>
      <c r="F315" s="9" t="n">
        <v>1925</v>
      </c>
      <c r="G315" s="9"/>
      <c r="H315" s="9"/>
      <c r="I315" s="9" t="n">
        <v>1944</v>
      </c>
      <c r="J315" s="9"/>
      <c r="K315" s="9"/>
      <c r="L315" s="9" t="s">
        <v>39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36</v>
      </c>
      <c r="C316" s="9" t="s">
        <v>524</v>
      </c>
      <c r="D316" s="9"/>
      <c r="E316" s="9"/>
      <c r="F316" s="9"/>
      <c r="G316" s="9"/>
      <c r="H316" s="9"/>
      <c r="I316" s="14" t="n">
        <v>16128</v>
      </c>
      <c r="J316" s="9"/>
      <c r="K316" s="9"/>
      <c r="L316" s="9" t="s">
        <v>39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46</v>
      </c>
      <c r="C317" s="9" t="s">
        <v>525</v>
      </c>
      <c r="D317" s="9" t="s">
        <v>378</v>
      </c>
      <c r="E317" s="9" t="s">
        <v>132</v>
      </c>
      <c r="F317" s="9" t="n">
        <v>1897</v>
      </c>
      <c r="G317" s="9"/>
      <c r="H317" s="9"/>
      <c r="I317" s="9" t="n">
        <v>1943</v>
      </c>
      <c r="J317" s="9"/>
      <c r="K317" s="9"/>
      <c r="L317" s="9" t="s">
        <v>39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36</v>
      </c>
      <c r="C318" s="9" t="s">
        <v>526</v>
      </c>
      <c r="D318" s="9" t="s">
        <v>61</v>
      </c>
      <c r="E318" s="9" t="s">
        <v>144</v>
      </c>
      <c r="F318" s="9"/>
      <c r="G318" s="9"/>
      <c r="H318" s="9"/>
      <c r="I318" s="9" t="n">
        <v>1943</v>
      </c>
      <c r="J318" s="9"/>
      <c r="K318" s="9"/>
      <c r="L318" s="9" t="s">
        <v>39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36</v>
      </c>
      <c r="C319" s="9" t="s">
        <v>527</v>
      </c>
      <c r="D319" s="9" t="s">
        <v>160</v>
      </c>
      <c r="E319" s="9" t="s">
        <v>352</v>
      </c>
      <c r="F319" s="9"/>
      <c r="G319" s="9"/>
      <c r="H319" s="9"/>
      <c r="I319" s="9" t="n">
        <v>1944</v>
      </c>
      <c r="J319" s="9"/>
      <c r="K319" s="9"/>
      <c r="L319" s="9" t="s">
        <v>39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46</v>
      </c>
      <c r="C320" s="9" t="s">
        <v>528</v>
      </c>
      <c r="D320" s="9" t="s">
        <v>110</v>
      </c>
      <c r="E320" s="9" t="s">
        <v>62</v>
      </c>
      <c r="F320" s="9"/>
      <c r="G320" s="9"/>
      <c r="H320" s="9"/>
      <c r="I320" s="9" t="n">
        <v>1944</v>
      </c>
      <c r="J320" s="9"/>
      <c r="K320" s="9"/>
      <c r="L320" s="9" t="s">
        <v>39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64</v>
      </c>
      <c r="C321" s="9" t="s">
        <v>528</v>
      </c>
      <c r="D321" s="9" t="s">
        <v>74</v>
      </c>
      <c r="E321" s="9" t="s">
        <v>239</v>
      </c>
      <c r="F321" s="9" t="n">
        <v>1904</v>
      </c>
      <c r="G321" s="9"/>
      <c r="H321" s="9"/>
      <c r="I321" s="9" t="n">
        <v>1944</v>
      </c>
      <c r="J321" s="9"/>
      <c r="K321" s="9"/>
      <c r="L321" s="9" t="s">
        <v>39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162</v>
      </c>
      <c r="C322" s="9" t="s">
        <v>529</v>
      </c>
      <c r="D322" s="9" t="s">
        <v>93</v>
      </c>
      <c r="E322" s="9" t="s">
        <v>109</v>
      </c>
      <c r="F322" s="9"/>
      <c r="G322" s="9"/>
      <c r="H322" s="9"/>
      <c r="I322" s="9" t="n">
        <v>1944</v>
      </c>
      <c r="J322" s="9"/>
      <c r="K322" s="9"/>
      <c r="L322" s="9" t="s">
        <v>39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46</v>
      </c>
      <c r="C323" s="9" t="s">
        <v>530</v>
      </c>
      <c r="D323" s="9" t="s">
        <v>141</v>
      </c>
      <c r="E323" s="9" t="s">
        <v>94</v>
      </c>
      <c r="F323" s="9"/>
      <c r="G323" s="9"/>
      <c r="H323" s="9"/>
      <c r="I323" s="9" t="n">
        <v>1941</v>
      </c>
      <c r="J323" s="9"/>
      <c r="K323" s="9"/>
      <c r="L323" s="9" t="s">
        <v>39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46</v>
      </c>
      <c r="C324" s="9" t="s">
        <v>531</v>
      </c>
      <c r="D324" s="9" t="s">
        <v>74</v>
      </c>
      <c r="E324" s="9" t="s">
        <v>62</v>
      </c>
      <c r="F324" s="9"/>
      <c r="G324" s="9"/>
      <c r="H324" s="9"/>
      <c r="I324" s="9" t="n">
        <v>1943</v>
      </c>
      <c r="J324" s="9"/>
      <c r="K324" s="9"/>
      <c r="L324" s="9" t="s">
        <v>39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46</v>
      </c>
      <c r="C325" s="9" t="s">
        <v>532</v>
      </c>
      <c r="D325" s="9" t="s">
        <v>50</v>
      </c>
      <c r="E325" s="9" t="s">
        <v>533</v>
      </c>
      <c r="F325" s="9" t="n">
        <v>1919</v>
      </c>
      <c r="G325" s="9"/>
      <c r="H325" s="9"/>
      <c r="I325" s="9" t="n">
        <v>1943</v>
      </c>
      <c r="J325" s="9"/>
      <c r="K325" s="9"/>
      <c r="L325" s="9" t="s">
        <v>39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36</v>
      </c>
      <c r="C326" s="9" t="s">
        <v>534</v>
      </c>
      <c r="D326" s="9" t="s">
        <v>93</v>
      </c>
      <c r="E326" s="9" t="s">
        <v>535</v>
      </c>
      <c r="F326" s="9"/>
      <c r="G326" s="9"/>
      <c r="H326" s="9"/>
      <c r="I326" s="9" t="s">
        <v>52</v>
      </c>
      <c r="J326" s="9"/>
      <c r="K326" s="9"/>
      <c r="L326" s="9" t="s">
        <v>39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46</v>
      </c>
      <c r="C327" s="9" t="s">
        <v>536</v>
      </c>
      <c r="D327" s="9" t="s">
        <v>537</v>
      </c>
      <c r="E327" s="9" t="s">
        <v>94</v>
      </c>
      <c r="F327" s="9"/>
      <c r="G327" s="9"/>
      <c r="H327" s="9"/>
      <c r="I327" s="9" t="n">
        <v>1943</v>
      </c>
      <c r="J327" s="9"/>
      <c r="K327" s="9"/>
      <c r="L327" s="9" t="s">
        <v>39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169</v>
      </c>
      <c r="C328" s="9" t="s">
        <v>538</v>
      </c>
      <c r="D328" s="9" t="s">
        <v>74</v>
      </c>
      <c r="E328" s="9" t="s">
        <v>103</v>
      </c>
      <c r="F328" s="9"/>
      <c r="G328" s="9"/>
      <c r="H328" s="9"/>
      <c r="I328" s="9" t="n">
        <v>1943</v>
      </c>
      <c r="J328" s="9"/>
      <c r="K328" s="9"/>
      <c r="L328" s="9" t="s">
        <v>39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162</v>
      </c>
      <c r="C329" s="9" t="s">
        <v>538</v>
      </c>
      <c r="D329" s="9" t="s">
        <v>74</v>
      </c>
      <c r="E329" s="9" t="s">
        <v>94</v>
      </c>
      <c r="F329" s="9"/>
      <c r="G329" s="9"/>
      <c r="H329" s="9"/>
      <c r="I329" s="9" t="n">
        <v>1943</v>
      </c>
      <c r="J329" s="9"/>
      <c r="K329" s="9"/>
      <c r="L329" s="9" t="s">
        <v>39</v>
      </c>
      <c r="M329" s="9" t="s">
        <v>539</v>
      </c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36</v>
      </c>
      <c r="C330" s="9" t="s">
        <v>540</v>
      </c>
      <c r="D330" s="9" t="s">
        <v>74</v>
      </c>
      <c r="E330" s="9" t="s">
        <v>109</v>
      </c>
      <c r="F330" s="9"/>
      <c r="G330" s="9"/>
      <c r="H330" s="9"/>
      <c r="I330" s="9" t="n">
        <v>1943</v>
      </c>
      <c r="J330" s="9"/>
      <c r="K330" s="9"/>
      <c r="L330" s="9" t="s">
        <v>39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36</v>
      </c>
      <c r="C331" s="9" t="s">
        <v>540</v>
      </c>
      <c r="D331" s="9" t="s">
        <v>362</v>
      </c>
      <c r="E331" s="9" t="s">
        <v>157</v>
      </c>
      <c r="F331" s="9"/>
      <c r="G331" s="9"/>
      <c r="H331" s="9"/>
      <c r="I331" s="9" t="n">
        <v>1944</v>
      </c>
      <c r="J331" s="9"/>
      <c r="K331" s="9"/>
      <c r="L331" s="9" t="s">
        <v>39</v>
      </c>
      <c r="M331" s="9" t="s">
        <v>541</v>
      </c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36</v>
      </c>
      <c r="C332" s="9" t="s">
        <v>540</v>
      </c>
      <c r="D332" s="9" t="s">
        <v>93</v>
      </c>
      <c r="E332" s="9" t="s">
        <v>103</v>
      </c>
      <c r="F332" s="9"/>
      <c r="G332" s="9"/>
      <c r="H332" s="9"/>
      <c r="I332" s="9" t="n">
        <v>1943</v>
      </c>
      <c r="J332" s="9"/>
      <c r="K332" s="9"/>
      <c r="L332" s="9" t="s">
        <v>39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36</v>
      </c>
      <c r="C333" s="9" t="s">
        <v>542</v>
      </c>
      <c r="D333" s="9" t="s">
        <v>61</v>
      </c>
      <c r="E333" s="9" t="s">
        <v>105</v>
      </c>
      <c r="F333" s="9" t="n">
        <v>1924</v>
      </c>
      <c r="G333" s="9"/>
      <c r="H333" s="9"/>
      <c r="I333" s="9" t="n">
        <v>1944</v>
      </c>
      <c r="J333" s="9"/>
      <c r="K333" s="9"/>
      <c r="L333" s="9" t="s">
        <v>39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42</v>
      </c>
      <c r="C334" s="9" t="s">
        <v>543</v>
      </c>
      <c r="D334" s="9" t="s">
        <v>74</v>
      </c>
      <c r="E334" s="9" t="s">
        <v>94</v>
      </c>
      <c r="F334" s="9"/>
      <c r="G334" s="9"/>
      <c r="H334" s="9"/>
      <c r="I334" s="9" t="n">
        <v>1943</v>
      </c>
      <c r="J334" s="9"/>
      <c r="K334" s="9"/>
      <c r="L334" s="9" t="s">
        <v>39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46</v>
      </c>
      <c r="C335" s="9" t="s">
        <v>543</v>
      </c>
      <c r="D335" s="9" t="s">
        <v>544</v>
      </c>
      <c r="E335" s="9" t="s">
        <v>209</v>
      </c>
      <c r="F335" s="9"/>
      <c r="G335" s="9"/>
      <c r="H335" s="9"/>
      <c r="I335" s="9" t="n">
        <v>1943</v>
      </c>
      <c r="J335" s="9"/>
      <c r="K335" s="9"/>
      <c r="L335" s="9" t="s">
        <v>39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36</v>
      </c>
      <c r="C336" s="9" t="s">
        <v>545</v>
      </c>
      <c r="D336" s="9" t="s">
        <v>108</v>
      </c>
      <c r="E336" s="9" t="s">
        <v>244</v>
      </c>
      <c r="F336" s="9"/>
      <c r="G336" s="9"/>
      <c r="H336" s="9"/>
      <c r="I336" s="9" t="n">
        <v>1943</v>
      </c>
      <c r="J336" s="9"/>
      <c r="K336" s="9"/>
      <c r="L336" s="9" t="s">
        <v>39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36</v>
      </c>
      <c r="C337" s="9" t="s">
        <v>546</v>
      </c>
      <c r="D337" s="9" t="s">
        <v>108</v>
      </c>
      <c r="E337" s="9" t="s">
        <v>56</v>
      </c>
      <c r="F337" s="9"/>
      <c r="G337" s="9"/>
      <c r="H337" s="9"/>
      <c r="I337" s="9" t="n">
        <v>1944</v>
      </c>
      <c r="J337" s="9"/>
      <c r="K337" s="9"/>
      <c r="L337" s="9" t="s">
        <v>39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36</v>
      </c>
      <c r="C338" s="9" t="s">
        <v>547</v>
      </c>
      <c r="D338" s="9" t="s">
        <v>50</v>
      </c>
      <c r="E338" s="9" t="s">
        <v>79</v>
      </c>
      <c r="F338" s="9" t="n">
        <v>1900</v>
      </c>
      <c r="G338" s="9"/>
      <c r="H338" s="9"/>
      <c r="I338" s="9" t="n">
        <v>1944</v>
      </c>
      <c r="J338" s="9"/>
      <c r="K338" s="9"/>
      <c r="L338" s="9" t="s">
        <v>39</v>
      </c>
      <c r="M338" s="9" t="s">
        <v>302</v>
      </c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46</v>
      </c>
      <c r="C339" s="9" t="s">
        <v>548</v>
      </c>
      <c r="D339" s="9" t="s">
        <v>55</v>
      </c>
      <c r="E339" s="9" t="s">
        <v>182</v>
      </c>
      <c r="F339" s="9"/>
      <c r="G339" s="9"/>
      <c r="H339" s="9"/>
      <c r="I339" s="14" t="n">
        <v>16064</v>
      </c>
      <c r="J339" s="9"/>
      <c r="K339" s="9"/>
      <c r="L339" s="9" t="s">
        <v>39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42</v>
      </c>
      <c r="C340" s="9" t="s">
        <v>549</v>
      </c>
      <c r="D340" s="9" t="s">
        <v>74</v>
      </c>
      <c r="E340" s="9" t="s">
        <v>45</v>
      </c>
      <c r="F340" s="9"/>
      <c r="G340" s="9"/>
      <c r="H340" s="9"/>
      <c r="I340" s="9" t="n">
        <v>1944</v>
      </c>
      <c r="J340" s="9"/>
      <c r="K340" s="9"/>
      <c r="L340" s="9" t="s">
        <v>39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36</v>
      </c>
      <c r="C341" s="9" t="s">
        <v>549</v>
      </c>
      <c r="D341" s="9" t="s">
        <v>50</v>
      </c>
      <c r="E341" s="9" t="s">
        <v>62</v>
      </c>
      <c r="F341" s="9" t="n">
        <v>1902</v>
      </c>
      <c r="G341" s="9"/>
      <c r="H341" s="9"/>
      <c r="I341" s="9" t="n">
        <v>1944</v>
      </c>
      <c r="J341" s="9"/>
      <c r="K341" s="9"/>
      <c r="L341" s="9" t="s">
        <v>39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46</v>
      </c>
      <c r="C342" s="9" t="s">
        <v>549</v>
      </c>
      <c r="D342" s="9" t="s">
        <v>247</v>
      </c>
      <c r="E342" s="9" t="s">
        <v>62</v>
      </c>
      <c r="F342" s="9"/>
      <c r="G342" s="9"/>
      <c r="H342" s="9"/>
      <c r="I342" s="14" t="n">
        <v>16208</v>
      </c>
      <c r="J342" s="9"/>
      <c r="K342" s="9"/>
      <c r="L342" s="9" t="s">
        <v>39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46</v>
      </c>
      <c r="C343" s="9" t="s">
        <v>550</v>
      </c>
      <c r="D343" s="9" t="s">
        <v>55</v>
      </c>
      <c r="E343" s="9" t="s">
        <v>132</v>
      </c>
      <c r="F343" s="9"/>
      <c r="G343" s="9"/>
      <c r="H343" s="9"/>
      <c r="I343" s="9" t="n">
        <v>1944</v>
      </c>
      <c r="J343" s="9"/>
      <c r="K343" s="9"/>
      <c r="L343" s="9" t="s">
        <v>39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36</v>
      </c>
      <c r="C344" s="9" t="s">
        <v>551</v>
      </c>
      <c r="D344" s="9" t="s">
        <v>108</v>
      </c>
      <c r="E344" s="9" t="s">
        <v>94</v>
      </c>
      <c r="F344" s="9"/>
      <c r="G344" s="9"/>
      <c r="H344" s="9"/>
      <c r="I344" s="9" t="n">
        <v>1943</v>
      </c>
      <c r="J344" s="9"/>
      <c r="K344" s="9"/>
      <c r="L344" s="9" t="s">
        <v>39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46</v>
      </c>
      <c r="C345" s="9" t="s">
        <v>552</v>
      </c>
      <c r="D345" s="9" t="s">
        <v>218</v>
      </c>
      <c r="E345" s="9" t="s">
        <v>103</v>
      </c>
      <c r="F345" s="9"/>
      <c r="G345" s="9"/>
      <c r="H345" s="9"/>
      <c r="I345" s="9" t="n">
        <v>1943</v>
      </c>
      <c r="J345" s="9"/>
      <c r="K345" s="9"/>
      <c r="L345" s="9" t="s">
        <v>39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64</v>
      </c>
      <c r="C346" s="9" t="s">
        <v>553</v>
      </c>
      <c r="D346" s="9" t="s">
        <v>74</v>
      </c>
      <c r="E346" s="9" t="s">
        <v>209</v>
      </c>
      <c r="F346" s="9" t="n">
        <v>1922</v>
      </c>
      <c r="G346" s="9"/>
      <c r="H346" s="9"/>
      <c r="I346" s="9" t="n">
        <v>1944</v>
      </c>
      <c r="J346" s="9"/>
      <c r="K346" s="9"/>
      <c r="L346" s="9" t="s">
        <v>39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36</v>
      </c>
      <c r="C347" s="9" t="s">
        <v>554</v>
      </c>
      <c r="D347" s="9" t="s">
        <v>555</v>
      </c>
      <c r="E347" s="9" t="s">
        <v>556</v>
      </c>
      <c r="F347" s="9" t="n">
        <v>1903</v>
      </c>
      <c r="G347" s="9"/>
      <c r="H347" s="9"/>
      <c r="I347" s="9" t="n">
        <v>1943</v>
      </c>
      <c r="J347" s="9"/>
      <c r="K347" s="9"/>
      <c r="L347" s="9" t="s">
        <v>39</v>
      </c>
      <c r="M347" s="9"/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64</v>
      </c>
      <c r="C348" s="9" t="s">
        <v>557</v>
      </c>
      <c r="D348" s="9" t="s">
        <v>558</v>
      </c>
      <c r="E348" s="9"/>
      <c r="F348" s="9" t="n">
        <v>1903</v>
      </c>
      <c r="G348" s="9"/>
      <c r="H348" s="9"/>
      <c r="I348" s="9" t="n">
        <v>1944</v>
      </c>
      <c r="J348" s="9"/>
      <c r="K348" s="9"/>
      <c r="L348" s="9" t="s">
        <v>39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36</v>
      </c>
      <c r="C349" s="9" t="s">
        <v>559</v>
      </c>
      <c r="D349" s="9" t="s">
        <v>558</v>
      </c>
      <c r="E349" s="9"/>
      <c r="F349" s="9"/>
      <c r="G349" s="9"/>
      <c r="H349" s="9"/>
      <c r="I349" s="14" t="n">
        <v>16160</v>
      </c>
      <c r="J349" s="9"/>
      <c r="K349" s="9"/>
      <c r="L349" s="9" t="s">
        <v>39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46</v>
      </c>
      <c r="C350" s="9" t="s">
        <v>560</v>
      </c>
      <c r="D350" s="9" t="s">
        <v>118</v>
      </c>
      <c r="E350" s="9" t="s">
        <v>63</v>
      </c>
      <c r="F350" s="9" t="n">
        <v>1925</v>
      </c>
      <c r="G350" s="9"/>
      <c r="H350" s="9"/>
      <c r="I350" s="9" t="s">
        <v>52</v>
      </c>
      <c r="J350" s="9"/>
      <c r="K350" s="9"/>
      <c r="L350" s="9" t="s">
        <v>39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101</v>
      </c>
      <c r="C351" s="9" t="s">
        <v>561</v>
      </c>
      <c r="D351" s="9" t="s">
        <v>118</v>
      </c>
      <c r="E351" s="9" t="s">
        <v>45</v>
      </c>
      <c r="F351" s="9" t="n">
        <v>1913</v>
      </c>
      <c r="G351" s="9"/>
      <c r="H351" s="9"/>
      <c r="I351" s="9" t="n">
        <v>1943</v>
      </c>
      <c r="J351" s="9"/>
      <c r="K351" s="9"/>
      <c r="L351" s="9" t="s">
        <v>39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46</v>
      </c>
      <c r="C352" s="9" t="s">
        <v>562</v>
      </c>
      <c r="D352" s="9" t="s">
        <v>50</v>
      </c>
      <c r="E352" s="9" t="s">
        <v>103</v>
      </c>
      <c r="F352" s="9"/>
      <c r="G352" s="9"/>
      <c r="H352" s="9"/>
      <c r="I352" s="9" t="n">
        <v>1943</v>
      </c>
      <c r="J352" s="9"/>
      <c r="K352" s="9"/>
      <c r="L352" s="9" t="s">
        <v>39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36</v>
      </c>
      <c r="C353" s="9" t="s">
        <v>563</v>
      </c>
      <c r="D353" s="9" t="s">
        <v>61</v>
      </c>
      <c r="E353" s="9" t="s">
        <v>244</v>
      </c>
      <c r="F353" s="9" t="n">
        <v>1915</v>
      </c>
      <c r="G353" s="9"/>
      <c r="H353" s="9"/>
      <c r="I353" s="9" t="n">
        <v>1944</v>
      </c>
      <c r="J353" s="9"/>
      <c r="K353" s="9"/>
      <c r="L353" s="9" t="s">
        <v>39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36</v>
      </c>
      <c r="C354" s="9" t="s">
        <v>564</v>
      </c>
      <c r="D354" s="9" t="s">
        <v>565</v>
      </c>
      <c r="E354" s="9" t="s">
        <v>94</v>
      </c>
      <c r="F354" s="9"/>
      <c r="G354" s="9"/>
      <c r="H354" s="9"/>
      <c r="I354" s="9" t="n">
        <v>1943</v>
      </c>
      <c r="J354" s="9"/>
      <c r="K354" s="9"/>
      <c r="L354" s="9" t="s">
        <v>39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46</v>
      </c>
      <c r="C355" s="9" t="s">
        <v>566</v>
      </c>
      <c r="D355" s="9" t="s">
        <v>74</v>
      </c>
      <c r="E355" s="9" t="s">
        <v>567</v>
      </c>
      <c r="F355" s="9" t="n">
        <v>1925</v>
      </c>
      <c r="G355" s="9"/>
      <c r="H355" s="9"/>
      <c r="I355" s="9" t="n">
        <v>1944</v>
      </c>
      <c r="J355" s="9"/>
      <c r="K355" s="9"/>
      <c r="L355" s="9" t="s">
        <v>39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36</v>
      </c>
      <c r="C356" s="9" t="s">
        <v>568</v>
      </c>
      <c r="D356" s="9" t="s">
        <v>569</v>
      </c>
      <c r="E356" s="9"/>
      <c r="F356" s="9"/>
      <c r="G356" s="9"/>
      <c r="H356" s="9"/>
      <c r="I356" s="14" t="n">
        <v>16155</v>
      </c>
      <c r="J356" s="9"/>
      <c r="K356" s="9"/>
      <c r="L356" s="9" t="s">
        <v>39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46</v>
      </c>
      <c r="C357" s="9" t="s">
        <v>570</v>
      </c>
      <c r="D357" s="9" t="s">
        <v>74</v>
      </c>
      <c r="E357" s="9" t="s">
        <v>571</v>
      </c>
      <c r="F357" s="9"/>
      <c r="G357" s="9"/>
      <c r="H357" s="9"/>
      <c r="I357" s="9" t="n">
        <v>1943</v>
      </c>
      <c r="J357" s="9"/>
      <c r="K357" s="9"/>
      <c r="L357" s="9" t="s">
        <v>39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42</v>
      </c>
      <c r="C358" s="9" t="s">
        <v>572</v>
      </c>
      <c r="D358" s="9" t="s">
        <v>86</v>
      </c>
      <c r="E358" s="9" t="s">
        <v>267</v>
      </c>
      <c r="F358" s="9" t="n">
        <v>1905</v>
      </c>
      <c r="G358" s="9"/>
      <c r="H358" s="9"/>
      <c r="I358" s="9" t="n">
        <v>1943</v>
      </c>
      <c r="J358" s="9"/>
      <c r="K358" s="9"/>
      <c r="L358" s="9" t="s">
        <v>39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64</v>
      </c>
      <c r="C359" s="12" t="s">
        <v>573</v>
      </c>
      <c r="D359" s="9" t="s">
        <v>574</v>
      </c>
      <c r="E359" s="9"/>
      <c r="F359" s="9" t="n">
        <v>1922</v>
      </c>
      <c r="G359" s="9"/>
      <c r="H359" s="9"/>
      <c r="I359" s="14" t="n">
        <v>16038</v>
      </c>
      <c r="J359" s="9"/>
      <c r="K359" s="9"/>
      <c r="L359" s="9" t="s">
        <v>39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36</v>
      </c>
      <c r="C360" s="9" t="s">
        <v>575</v>
      </c>
      <c r="D360" s="9"/>
      <c r="E360" s="9"/>
      <c r="F360" s="9"/>
      <c r="G360" s="9"/>
      <c r="H360" s="9"/>
      <c r="I360" s="14" t="n">
        <v>16157</v>
      </c>
      <c r="J360" s="9"/>
      <c r="K360" s="9"/>
      <c r="L360" s="9" t="s">
        <v>39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36</v>
      </c>
      <c r="C361" s="9" t="s">
        <v>576</v>
      </c>
      <c r="D361" s="9" t="s">
        <v>378</v>
      </c>
      <c r="E361" s="9" t="s">
        <v>116</v>
      </c>
      <c r="F361" s="9"/>
      <c r="G361" s="9"/>
      <c r="H361" s="9"/>
      <c r="I361" s="9" t="n">
        <v>1943</v>
      </c>
      <c r="J361" s="9"/>
      <c r="K361" s="9"/>
      <c r="L361" s="9" t="s">
        <v>39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46</v>
      </c>
      <c r="C362" s="9" t="s">
        <v>577</v>
      </c>
      <c r="D362" s="9" t="s">
        <v>108</v>
      </c>
      <c r="E362" s="9" t="s">
        <v>105</v>
      </c>
      <c r="F362" s="9"/>
      <c r="G362" s="9"/>
      <c r="H362" s="9"/>
      <c r="I362" s="9" t="n">
        <v>1943</v>
      </c>
      <c r="J362" s="9"/>
      <c r="K362" s="9"/>
      <c r="L362" s="9" t="s">
        <v>39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46</v>
      </c>
      <c r="C363" s="9" t="s">
        <v>578</v>
      </c>
      <c r="D363" s="9" t="s">
        <v>93</v>
      </c>
      <c r="E363" s="9" t="s">
        <v>182</v>
      </c>
      <c r="F363" s="9"/>
      <c r="G363" s="9"/>
      <c r="H363" s="9"/>
      <c r="I363" s="9" t="n">
        <v>1944</v>
      </c>
      <c r="J363" s="9"/>
      <c r="K363" s="9"/>
      <c r="L363" s="9" t="s">
        <v>39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46</v>
      </c>
      <c r="C364" s="9" t="s">
        <v>579</v>
      </c>
      <c r="D364" s="9" t="s">
        <v>258</v>
      </c>
      <c r="E364" s="9" t="s">
        <v>352</v>
      </c>
      <c r="F364" s="9"/>
      <c r="G364" s="9"/>
      <c r="H364" s="9"/>
      <c r="I364" s="9" t="n">
        <v>1944</v>
      </c>
      <c r="J364" s="9"/>
      <c r="K364" s="9"/>
      <c r="L364" s="9" t="s">
        <v>39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36</v>
      </c>
      <c r="C365" s="9" t="s">
        <v>580</v>
      </c>
      <c r="D365" s="9" t="s">
        <v>74</v>
      </c>
      <c r="E365" s="9" t="s">
        <v>45</v>
      </c>
      <c r="F365" s="9" t="n">
        <v>1924</v>
      </c>
      <c r="G365" s="9"/>
      <c r="H365" s="9"/>
      <c r="I365" s="9" t="n">
        <v>1944</v>
      </c>
      <c r="J365" s="9"/>
      <c r="K365" s="9"/>
      <c r="L365" s="9" t="s">
        <v>39</v>
      </c>
      <c r="M365" s="9" t="s">
        <v>581</v>
      </c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46</v>
      </c>
      <c r="C366" s="9" t="s">
        <v>582</v>
      </c>
      <c r="D366" s="9" t="s">
        <v>74</v>
      </c>
      <c r="E366" s="9" t="s">
        <v>103</v>
      </c>
      <c r="F366" s="9" t="n">
        <v>1906</v>
      </c>
      <c r="G366" s="9"/>
      <c r="H366" s="9"/>
      <c r="I366" s="14" t="n">
        <v>16236</v>
      </c>
      <c r="J366" s="9"/>
      <c r="K366" s="9"/>
      <c r="L366" s="9" t="s">
        <v>39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64</v>
      </c>
      <c r="C367" s="9" t="s">
        <v>583</v>
      </c>
      <c r="D367" s="9" t="s">
        <v>74</v>
      </c>
      <c r="E367" s="9" t="s">
        <v>289</v>
      </c>
      <c r="F367" s="9"/>
      <c r="G367" s="9"/>
      <c r="H367" s="9"/>
      <c r="I367" s="9" t="n">
        <v>1944</v>
      </c>
      <c r="J367" s="9"/>
      <c r="K367" s="9"/>
      <c r="L367" s="9" t="s">
        <v>39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88</v>
      </c>
      <c r="C368" s="9" t="s">
        <v>584</v>
      </c>
      <c r="D368" s="9" t="s">
        <v>128</v>
      </c>
      <c r="E368" s="9" t="s">
        <v>334</v>
      </c>
      <c r="F368" s="9"/>
      <c r="G368" s="9"/>
      <c r="H368" s="9"/>
      <c r="I368" s="9" t="n">
        <v>1943</v>
      </c>
      <c r="J368" s="9"/>
      <c r="K368" s="9"/>
      <c r="L368" s="9" t="s">
        <v>39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36</v>
      </c>
      <c r="C369" s="9" t="s">
        <v>585</v>
      </c>
      <c r="D369" s="9" t="s">
        <v>118</v>
      </c>
      <c r="E369" s="9" t="s">
        <v>567</v>
      </c>
      <c r="F369" s="9"/>
      <c r="G369" s="9"/>
      <c r="H369" s="9"/>
      <c r="I369" s="9" t="n">
        <v>1943</v>
      </c>
      <c r="J369" s="9"/>
      <c r="K369" s="9"/>
      <c r="L369" s="9" t="s">
        <v>39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130</v>
      </c>
      <c r="C370" s="12" t="s">
        <v>586</v>
      </c>
      <c r="D370" s="9" t="s">
        <v>74</v>
      </c>
      <c r="E370" s="9" t="s">
        <v>182</v>
      </c>
      <c r="F370" s="9"/>
      <c r="G370" s="9"/>
      <c r="H370" s="9"/>
      <c r="I370" s="9" t="n">
        <v>1943</v>
      </c>
      <c r="J370" s="9"/>
      <c r="K370" s="9"/>
      <c r="L370" s="9" t="s">
        <v>39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36</v>
      </c>
      <c r="C371" s="9" t="s">
        <v>587</v>
      </c>
      <c r="D371" s="9" t="s">
        <v>588</v>
      </c>
      <c r="E371" s="9"/>
      <c r="F371" s="9"/>
      <c r="G371" s="9"/>
      <c r="H371" s="9"/>
      <c r="I371" s="9" t="n">
        <v>1943</v>
      </c>
      <c r="J371" s="9"/>
      <c r="K371" s="9"/>
      <c r="L371" s="9" t="s">
        <v>39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36</v>
      </c>
      <c r="C372" s="9" t="s">
        <v>589</v>
      </c>
      <c r="D372" s="9"/>
      <c r="E372" s="9"/>
      <c r="F372" s="9"/>
      <c r="G372" s="9"/>
      <c r="H372" s="9"/>
      <c r="I372" s="9" t="n">
        <v>1943</v>
      </c>
      <c r="J372" s="9"/>
      <c r="K372" s="9"/>
      <c r="L372" s="9" t="s">
        <v>39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36</v>
      </c>
      <c r="C373" s="9" t="s">
        <v>590</v>
      </c>
      <c r="D373" s="9" t="s">
        <v>591</v>
      </c>
      <c r="E373" s="9" t="s">
        <v>51</v>
      </c>
      <c r="F373" s="9"/>
      <c r="G373" s="9"/>
      <c r="H373" s="9"/>
      <c r="I373" s="9" t="n">
        <v>1944</v>
      </c>
      <c r="J373" s="9"/>
      <c r="K373" s="9"/>
      <c r="L373" s="9" t="s">
        <v>39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46</v>
      </c>
      <c r="C374" s="9" t="s">
        <v>592</v>
      </c>
      <c r="D374" s="9" t="s">
        <v>141</v>
      </c>
      <c r="E374" s="9" t="s">
        <v>144</v>
      </c>
      <c r="F374" s="9" t="n">
        <v>1913</v>
      </c>
      <c r="G374" s="9"/>
      <c r="H374" s="9"/>
      <c r="I374" s="9" t="n">
        <v>1944</v>
      </c>
      <c r="J374" s="9"/>
      <c r="K374" s="9"/>
      <c r="L374" s="9" t="s">
        <v>39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130</v>
      </c>
      <c r="C375" s="9" t="s">
        <v>593</v>
      </c>
      <c r="D375" s="9" t="s">
        <v>108</v>
      </c>
      <c r="E375" s="9" t="s">
        <v>51</v>
      </c>
      <c r="F375" s="9"/>
      <c r="G375" s="9"/>
      <c r="H375" s="9"/>
      <c r="I375" s="14" t="n">
        <v>16159</v>
      </c>
      <c r="J375" s="9"/>
      <c r="K375" s="9"/>
      <c r="L375" s="9" t="s">
        <v>39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 t="s">
        <v>46</v>
      </c>
      <c r="C376" s="9" t="s">
        <v>594</v>
      </c>
      <c r="D376" s="9" t="s">
        <v>201</v>
      </c>
      <c r="E376" s="9" t="s">
        <v>51</v>
      </c>
      <c r="F376" s="9"/>
      <c r="G376" s="9"/>
      <c r="H376" s="9"/>
      <c r="I376" s="9" t="n">
        <v>1943</v>
      </c>
      <c r="J376" s="9"/>
      <c r="K376" s="9"/>
      <c r="L376" s="9" t="s">
        <v>39</v>
      </c>
      <c r="M376" s="9" t="s">
        <v>595</v>
      </c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64</v>
      </c>
      <c r="C377" s="9" t="s">
        <v>596</v>
      </c>
      <c r="D377" s="9" t="s">
        <v>128</v>
      </c>
      <c r="E377" s="9" t="s">
        <v>94</v>
      </c>
      <c r="F377" s="9" t="n">
        <v>1910</v>
      </c>
      <c r="G377" s="9"/>
      <c r="H377" s="9"/>
      <c r="I377" s="9" t="n">
        <v>1944</v>
      </c>
      <c r="J377" s="9"/>
      <c r="K377" s="9"/>
      <c r="L377" s="9" t="s">
        <v>39</v>
      </c>
      <c r="M377" s="9"/>
      <c r="N377" s="9"/>
      <c r="O377" s="9"/>
    </row>
    <row r="378" customFormat="false" ht="39.75" hidden="false" customHeight="true" outlineLevel="0" collapsed="false">
      <c r="A378" s="9" t="n">
        <f aca="false">A377+1</f>
        <v>354</v>
      </c>
      <c r="B378" s="9" t="s">
        <v>46</v>
      </c>
      <c r="C378" s="9" t="s">
        <v>597</v>
      </c>
      <c r="D378" s="9" t="s">
        <v>128</v>
      </c>
      <c r="E378" s="9" t="s">
        <v>56</v>
      </c>
      <c r="F378" s="9" t="n">
        <v>1899</v>
      </c>
      <c r="G378" s="15" t="s">
        <v>598</v>
      </c>
      <c r="H378" s="9" t="s">
        <v>599</v>
      </c>
      <c r="I378" s="14" t="n">
        <v>16075</v>
      </c>
      <c r="J378" s="9"/>
      <c r="K378" s="9"/>
      <c r="L378" s="9" t="s">
        <v>39</v>
      </c>
      <c r="M378" s="9"/>
      <c r="N378" s="16" t="s">
        <v>600</v>
      </c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46</v>
      </c>
      <c r="C379" s="9" t="s">
        <v>601</v>
      </c>
      <c r="D379" s="9" t="s">
        <v>258</v>
      </c>
      <c r="E379" s="9" t="s">
        <v>279</v>
      </c>
      <c r="F379" s="9"/>
      <c r="G379" s="9"/>
      <c r="H379" s="9"/>
      <c r="I379" s="9" t="n">
        <v>1943</v>
      </c>
      <c r="J379" s="9"/>
      <c r="K379" s="9"/>
      <c r="L379" s="9" t="s">
        <v>39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36</v>
      </c>
      <c r="C380" s="9" t="s">
        <v>602</v>
      </c>
      <c r="D380" s="9" t="s">
        <v>74</v>
      </c>
      <c r="E380" s="9" t="s">
        <v>51</v>
      </c>
      <c r="F380" s="9"/>
      <c r="G380" s="9"/>
      <c r="H380" s="9"/>
      <c r="I380" s="9" t="n">
        <v>1943</v>
      </c>
      <c r="J380" s="9"/>
      <c r="K380" s="9"/>
      <c r="L380" s="9" t="s">
        <v>39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36</v>
      </c>
      <c r="C381" s="9" t="s">
        <v>603</v>
      </c>
      <c r="D381" s="9" t="s">
        <v>156</v>
      </c>
      <c r="E381" s="9" t="s">
        <v>94</v>
      </c>
      <c r="F381" s="9"/>
      <c r="G381" s="9"/>
      <c r="H381" s="9"/>
      <c r="I381" s="9" t="n">
        <v>1943</v>
      </c>
      <c r="J381" s="9"/>
      <c r="K381" s="9"/>
      <c r="L381" s="9" t="s">
        <v>39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36</v>
      </c>
      <c r="C382" s="9" t="s">
        <v>604</v>
      </c>
      <c r="D382" s="9" t="s">
        <v>128</v>
      </c>
      <c r="E382" s="9" t="s">
        <v>267</v>
      </c>
      <c r="F382" s="9"/>
      <c r="G382" s="9"/>
      <c r="H382" s="9"/>
      <c r="I382" s="9" t="n">
        <v>1943</v>
      </c>
      <c r="J382" s="9"/>
      <c r="K382" s="9"/>
      <c r="L382" s="9" t="s">
        <v>39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36</v>
      </c>
      <c r="C383" s="9" t="s">
        <v>605</v>
      </c>
      <c r="D383" s="9" t="s">
        <v>61</v>
      </c>
      <c r="E383" s="9" t="s">
        <v>116</v>
      </c>
      <c r="F383" s="9"/>
      <c r="G383" s="9"/>
      <c r="H383" s="9"/>
      <c r="I383" s="9" t="n">
        <v>1943</v>
      </c>
      <c r="J383" s="9"/>
      <c r="K383" s="9"/>
      <c r="L383" s="9" t="s">
        <v>39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101</v>
      </c>
      <c r="C384" s="9" t="s">
        <v>606</v>
      </c>
      <c r="D384" s="9" t="s">
        <v>607</v>
      </c>
      <c r="E384" s="9" t="s">
        <v>608</v>
      </c>
      <c r="F384" s="9"/>
      <c r="G384" s="9"/>
      <c r="H384" s="9"/>
      <c r="I384" s="9" t="n">
        <v>1943</v>
      </c>
      <c r="J384" s="9"/>
      <c r="K384" s="9"/>
      <c r="L384" s="9" t="s">
        <v>39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46</v>
      </c>
      <c r="C385" s="9" t="s">
        <v>609</v>
      </c>
      <c r="D385" s="9" t="s">
        <v>110</v>
      </c>
      <c r="E385" s="9" t="s">
        <v>103</v>
      </c>
      <c r="F385" s="9"/>
      <c r="G385" s="9"/>
      <c r="H385" s="9"/>
      <c r="I385" s="9" t="n">
        <v>1944</v>
      </c>
      <c r="J385" s="9"/>
      <c r="K385" s="9"/>
      <c r="L385" s="9" t="s">
        <v>39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36</v>
      </c>
      <c r="C386" s="9" t="s">
        <v>610</v>
      </c>
      <c r="D386" s="9" t="s">
        <v>93</v>
      </c>
      <c r="E386" s="9" t="s">
        <v>79</v>
      </c>
      <c r="F386" s="9"/>
      <c r="G386" s="9"/>
      <c r="H386" s="9"/>
      <c r="I386" s="9" t="n">
        <v>1943</v>
      </c>
      <c r="J386" s="9"/>
      <c r="K386" s="9"/>
      <c r="L386" s="9" t="s">
        <v>39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64</v>
      </c>
      <c r="C387" s="9" t="s">
        <v>611</v>
      </c>
      <c r="D387" s="9" t="s">
        <v>118</v>
      </c>
      <c r="E387" s="9" t="s">
        <v>94</v>
      </c>
      <c r="F387" s="9" t="n">
        <v>1912</v>
      </c>
      <c r="G387" s="9"/>
      <c r="H387" s="9"/>
      <c r="I387" s="9" t="n">
        <v>1944</v>
      </c>
      <c r="J387" s="9"/>
      <c r="K387" s="9"/>
      <c r="L387" s="9" t="s">
        <v>39</v>
      </c>
      <c r="M387" s="9" t="s">
        <v>302</v>
      </c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46</v>
      </c>
      <c r="C388" s="9" t="s">
        <v>612</v>
      </c>
      <c r="D388" s="9" t="s">
        <v>55</v>
      </c>
      <c r="E388" s="9" t="s">
        <v>157</v>
      </c>
      <c r="F388" s="9"/>
      <c r="G388" s="9"/>
      <c r="H388" s="9"/>
      <c r="I388" s="14" t="n">
        <v>16066</v>
      </c>
      <c r="J388" s="9"/>
      <c r="K388" s="9"/>
      <c r="L388" s="9" t="s">
        <v>39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46</v>
      </c>
      <c r="C389" s="9" t="s">
        <v>613</v>
      </c>
      <c r="D389" s="9" t="s">
        <v>614</v>
      </c>
      <c r="E389" s="9"/>
      <c r="F389" s="9"/>
      <c r="G389" s="9"/>
      <c r="H389" s="9"/>
      <c r="I389" s="9" t="n">
        <v>1943</v>
      </c>
      <c r="J389" s="9"/>
      <c r="K389" s="9"/>
      <c r="L389" s="9" t="s">
        <v>39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46</v>
      </c>
      <c r="C390" s="9" t="s">
        <v>615</v>
      </c>
      <c r="D390" s="9" t="s">
        <v>160</v>
      </c>
      <c r="E390" s="9" t="s">
        <v>616</v>
      </c>
      <c r="F390" s="9" t="n">
        <v>1912</v>
      </c>
      <c r="G390" s="9"/>
      <c r="H390" s="9"/>
      <c r="I390" s="9" t="n">
        <v>1943</v>
      </c>
      <c r="J390" s="9"/>
      <c r="K390" s="9"/>
      <c r="L390" s="9" t="s">
        <v>39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84</v>
      </c>
      <c r="C391" s="9" t="s">
        <v>617</v>
      </c>
      <c r="D391" s="9" t="s">
        <v>618</v>
      </c>
      <c r="E391" s="9"/>
      <c r="F391" s="9" t="n">
        <v>1895</v>
      </c>
      <c r="G391" s="9"/>
      <c r="H391" s="9"/>
      <c r="I391" s="14" t="n">
        <v>16163</v>
      </c>
      <c r="J391" s="9"/>
      <c r="K391" s="9"/>
      <c r="L391" s="9" t="s">
        <v>39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64</v>
      </c>
      <c r="C392" s="9" t="s">
        <v>619</v>
      </c>
      <c r="D392" s="9" t="s">
        <v>218</v>
      </c>
      <c r="E392" s="9" t="s">
        <v>402</v>
      </c>
      <c r="F392" s="9" t="n">
        <v>1919</v>
      </c>
      <c r="G392" s="9"/>
      <c r="H392" s="9"/>
      <c r="I392" s="9" t="n">
        <v>1944</v>
      </c>
      <c r="J392" s="9"/>
      <c r="K392" s="9"/>
      <c r="L392" s="9" t="s">
        <v>39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88</v>
      </c>
      <c r="C393" s="9" t="s">
        <v>620</v>
      </c>
      <c r="D393" s="9" t="s">
        <v>258</v>
      </c>
      <c r="E393" s="9" t="s">
        <v>175</v>
      </c>
      <c r="F393" s="9"/>
      <c r="G393" s="9"/>
      <c r="H393" s="9"/>
      <c r="I393" s="9" t="n">
        <v>1944</v>
      </c>
      <c r="J393" s="9"/>
      <c r="K393" s="9"/>
      <c r="L393" s="9" t="s">
        <v>39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162</v>
      </c>
      <c r="C394" s="9" t="s">
        <v>621</v>
      </c>
      <c r="D394" s="9" t="s">
        <v>622</v>
      </c>
      <c r="E394" s="9"/>
      <c r="F394" s="9"/>
      <c r="G394" s="9"/>
      <c r="H394" s="9"/>
      <c r="I394" s="9" t="n">
        <v>1943</v>
      </c>
      <c r="J394" s="9"/>
      <c r="K394" s="9"/>
      <c r="L394" s="9" t="s">
        <v>39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36</v>
      </c>
      <c r="C395" s="9" t="s">
        <v>623</v>
      </c>
      <c r="D395" s="9" t="s">
        <v>115</v>
      </c>
      <c r="E395" s="9" t="s">
        <v>51</v>
      </c>
      <c r="F395" s="9"/>
      <c r="G395" s="9"/>
      <c r="H395" s="9"/>
      <c r="I395" s="9" t="n">
        <v>1944</v>
      </c>
      <c r="J395" s="9"/>
      <c r="K395" s="9"/>
      <c r="L395" s="9" t="s">
        <v>39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36</v>
      </c>
      <c r="C396" s="9" t="s">
        <v>624</v>
      </c>
      <c r="D396" s="9" t="s">
        <v>625</v>
      </c>
      <c r="E396" s="9"/>
      <c r="F396" s="9" t="n">
        <v>1905</v>
      </c>
      <c r="G396" s="9"/>
      <c r="H396" s="9"/>
      <c r="I396" s="9" t="n">
        <v>1943</v>
      </c>
      <c r="J396" s="9"/>
      <c r="K396" s="9"/>
      <c r="L396" s="9" t="s">
        <v>39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36</v>
      </c>
      <c r="C397" s="9" t="s">
        <v>626</v>
      </c>
      <c r="D397" s="9" t="s">
        <v>74</v>
      </c>
      <c r="E397" s="9" t="s">
        <v>627</v>
      </c>
      <c r="F397" s="9"/>
      <c r="G397" s="9"/>
      <c r="H397" s="9"/>
      <c r="I397" s="9" t="n">
        <v>1944</v>
      </c>
      <c r="J397" s="9"/>
      <c r="K397" s="9"/>
      <c r="L397" s="9" t="s">
        <v>39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64</v>
      </c>
      <c r="C398" s="9" t="s">
        <v>628</v>
      </c>
      <c r="D398" s="9" t="s">
        <v>108</v>
      </c>
      <c r="E398" s="9" t="s">
        <v>103</v>
      </c>
      <c r="F398" s="9"/>
      <c r="G398" s="9"/>
      <c r="H398" s="9"/>
      <c r="I398" s="9" t="n">
        <v>1944</v>
      </c>
      <c r="J398" s="9"/>
      <c r="K398" s="9"/>
      <c r="L398" s="9" t="s">
        <v>39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64</v>
      </c>
      <c r="C399" s="9" t="s">
        <v>629</v>
      </c>
      <c r="D399" s="9" t="s">
        <v>74</v>
      </c>
      <c r="E399" s="9" t="s">
        <v>209</v>
      </c>
      <c r="F399" s="9" t="n">
        <v>1911</v>
      </c>
      <c r="G399" s="9"/>
      <c r="H399" s="9"/>
      <c r="I399" s="9" t="n">
        <v>1944</v>
      </c>
      <c r="J399" s="9"/>
      <c r="K399" s="9"/>
      <c r="L399" s="9" t="s">
        <v>39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162</v>
      </c>
      <c r="C400" s="12" t="s">
        <v>630</v>
      </c>
      <c r="D400" s="9" t="s">
        <v>631</v>
      </c>
      <c r="E400" s="9"/>
      <c r="F400" s="9" t="n">
        <v>1921</v>
      </c>
      <c r="G400" s="9"/>
      <c r="H400" s="9"/>
      <c r="I400" s="14" t="n">
        <v>16012</v>
      </c>
      <c r="J400" s="9"/>
      <c r="K400" s="9"/>
      <c r="L400" s="9" t="s">
        <v>39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36</v>
      </c>
      <c r="C401" s="9" t="s">
        <v>632</v>
      </c>
      <c r="D401" s="9" t="s">
        <v>118</v>
      </c>
      <c r="E401" s="9"/>
      <c r="F401" s="9"/>
      <c r="G401" s="9"/>
      <c r="H401" s="9"/>
      <c r="I401" s="14" t="n">
        <v>16170</v>
      </c>
      <c r="J401" s="9"/>
      <c r="K401" s="9"/>
      <c r="L401" s="9" t="s">
        <v>39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36</v>
      </c>
      <c r="C402" s="9" t="s">
        <v>633</v>
      </c>
      <c r="D402" s="9" t="s">
        <v>349</v>
      </c>
      <c r="E402" s="9" t="s">
        <v>94</v>
      </c>
      <c r="F402" s="9"/>
      <c r="G402" s="9"/>
      <c r="H402" s="9"/>
      <c r="I402" s="9" t="n">
        <v>1943</v>
      </c>
      <c r="J402" s="9"/>
      <c r="K402" s="9"/>
      <c r="L402" s="9" t="s">
        <v>39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9" t="s">
        <v>46</v>
      </c>
      <c r="C403" s="9" t="s">
        <v>634</v>
      </c>
      <c r="D403" s="9" t="s">
        <v>378</v>
      </c>
      <c r="E403" s="9" t="s">
        <v>81</v>
      </c>
      <c r="F403" s="9" t="n">
        <v>1903</v>
      </c>
      <c r="G403" s="9"/>
      <c r="H403" s="9"/>
      <c r="I403" s="9" t="n">
        <v>1943</v>
      </c>
      <c r="J403" s="9"/>
      <c r="K403" s="9"/>
      <c r="L403" s="9" t="s">
        <v>39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9" t="s">
        <v>36</v>
      </c>
      <c r="C404" s="9" t="s">
        <v>635</v>
      </c>
      <c r="D404" s="9" t="s">
        <v>636</v>
      </c>
      <c r="E404" s="9" t="s">
        <v>637</v>
      </c>
      <c r="F404" s="9"/>
      <c r="G404" s="9"/>
      <c r="H404" s="9"/>
      <c r="I404" s="9" t="n">
        <v>1943</v>
      </c>
      <c r="J404" s="9"/>
      <c r="K404" s="9"/>
      <c r="L404" s="9" t="s">
        <v>39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9" t="s">
        <v>36</v>
      </c>
      <c r="C405" s="9" t="s">
        <v>638</v>
      </c>
      <c r="D405" s="9" t="s">
        <v>108</v>
      </c>
      <c r="E405" s="9" t="s">
        <v>639</v>
      </c>
      <c r="F405" s="9" t="n">
        <v>1916</v>
      </c>
      <c r="G405" s="9"/>
      <c r="H405" s="9"/>
      <c r="I405" s="9" t="n">
        <v>1944</v>
      </c>
      <c r="J405" s="9"/>
      <c r="K405" s="9"/>
      <c r="L405" s="9" t="s">
        <v>39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9" t="s">
        <v>101</v>
      </c>
      <c r="C406" s="9" t="s">
        <v>640</v>
      </c>
      <c r="D406" s="9" t="s">
        <v>156</v>
      </c>
      <c r="E406" s="9" t="s">
        <v>94</v>
      </c>
      <c r="F406" s="9" t="n">
        <v>1918</v>
      </c>
      <c r="G406" s="9"/>
      <c r="H406" s="9"/>
      <c r="I406" s="14" t="n">
        <v>16161</v>
      </c>
      <c r="J406" s="9"/>
      <c r="K406" s="9"/>
      <c r="L406" s="9" t="s">
        <v>39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36</v>
      </c>
      <c r="C407" s="9" t="s">
        <v>641</v>
      </c>
      <c r="D407" s="9" t="s">
        <v>160</v>
      </c>
      <c r="E407" s="9" t="s">
        <v>352</v>
      </c>
      <c r="F407" s="9" t="n">
        <v>1900</v>
      </c>
      <c r="G407" s="9"/>
      <c r="H407" s="9"/>
      <c r="I407" s="9" t="n">
        <v>1943</v>
      </c>
      <c r="J407" s="9"/>
      <c r="K407" s="9"/>
      <c r="L407" s="9" t="s">
        <v>39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36</v>
      </c>
      <c r="C408" s="9" t="s">
        <v>642</v>
      </c>
      <c r="D408" s="9" t="s">
        <v>349</v>
      </c>
      <c r="E408" s="9" t="s">
        <v>51</v>
      </c>
      <c r="F408" s="9" t="n">
        <v>1921</v>
      </c>
      <c r="G408" s="9"/>
      <c r="H408" s="9"/>
      <c r="I408" s="9" t="n">
        <v>1944</v>
      </c>
      <c r="J408" s="9"/>
      <c r="K408" s="9"/>
      <c r="L408" s="9" t="s">
        <v>39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130</v>
      </c>
      <c r="C409" s="9" t="s">
        <v>643</v>
      </c>
      <c r="D409" s="9" t="s">
        <v>74</v>
      </c>
      <c r="E409" s="9" t="s">
        <v>107</v>
      </c>
      <c r="F409" s="9"/>
      <c r="G409" s="9"/>
      <c r="H409" s="9"/>
      <c r="I409" s="9" t="n">
        <v>1943</v>
      </c>
      <c r="J409" s="9"/>
      <c r="K409" s="9"/>
      <c r="L409" s="9" t="s">
        <v>39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36</v>
      </c>
      <c r="C410" s="9" t="s">
        <v>644</v>
      </c>
      <c r="D410" s="9" t="s">
        <v>118</v>
      </c>
      <c r="E410" s="9" t="s">
        <v>645</v>
      </c>
      <c r="F410" s="9"/>
      <c r="G410" s="9"/>
      <c r="H410" s="9"/>
      <c r="I410" s="9" t="n">
        <v>1943</v>
      </c>
      <c r="J410" s="9"/>
      <c r="K410" s="9"/>
      <c r="L410" s="9" t="s">
        <v>39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36</v>
      </c>
      <c r="C411" s="9" t="s">
        <v>646</v>
      </c>
      <c r="D411" s="9" t="s">
        <v>647</v>
      </c>
      <c r="E411" s="9"/>
      <c r="F411" s="9"/>
      <c r="G411" s="9"/>
      <c r="H411" s="9"/>
      <c r="I411" s="9" t="n">
        <v>1943</v>
      </c>
      <c r="J411" s="9"/>
      <c r="K411" s="9"/>
      <c r="L411" s="9" t="s">
        <v>39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46</v>
      </c>
      <c r="C412" s="12" t="s">
        <v>648</v>
      </c>
      <c r="D412" s="9" t="s">
        <v>349</v>
      </c>
      <c r="E412" s="9" t="s">
        <v>105</v>
      </c>
      <c r="F412" s="9" t="n">
        <v>1922</v>
      </c>
      <c r="G412" s="9"/>
      <c r="H412" s="9"/>
      <c r="I412" s="9" t="n">
        <v>1943</v>
      </c>
      <c r="J412" s="9"/>
      <c r="K412" s="9"/>
      <c r="L412" s="9" t="s">
        <v>39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46</v>
      </c>
      <c r="C413" s="9" t="s">
        <v>649</v>
      </c>
      <c r="D413" s="9" t="s">
        <v>118</v>
      </c>
      <c r="E413" s="9" t="s">
        <v>103</v>
      </c>
      <c r="F413" s="9"/>
      <c r="G413" s="9"/>
      <c r="H413" s="9"/>
      <c r="I413" s="9" t="n">
        <v>1944</v>
      </c>
      <c r="J413" s="9"/>
      <c r="K413" s="9"/>
      <c r="L413" s="9" t="s">
        <v>39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46</v>
      </c>
      <c r="C414" s="9" t="s">
        <v>650</v>
      </c>
      <c r="D414" s="9" t="s">
        <v>651</v>
      </c>
      <c r="E414" s="9" t="s">
        <v>652</v>
      </c>
      <c r="F414" s="9"/>
      <c r="G414" s="9"/>
      <c r="H414" s="9"/>
      <c r="I414" s="9" t="s">
        <v>52</v>
      </c>
      <c r="J414" s="9"/>
      <c r="K414" s="9"/>
      <c r="L414" s="9" t="s">
        <v>39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36</v>
      </c>
      <c r="C415" s="9" t="s">
        <v>653</v>
      </c>
      <c r="D415" s="9" t="s">
        <v>93</v>
      </c>
      <c r="E415" s="9" t="s">
        <v>51</v>
      </c>
      <c r="F415" s="9" t="n">
        <v>1914</v>
      </c>
      <c r="G415" s="9"/>
      <c r="H415" s="9"/>
      <c r="I415" s="9" t="s">
        <v>52</v>
      </c>
      <c r="J415" s="9"/>
      <c r="K415" s="9"/>
      <c r="L415" s="9" t="s">
        <v>39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36</v>
      </c>
      <c r="C416" s="9" t="s">
        <v>654</v>
      </c>
      <c r="D416" s="9" t="s">
        <v>655</v>
      </c>
      <c r="E416" s="9"/>
      <c r="F416" s="9" t="n">
        <v>1916</v>
      </c>
      <c r="G416" s="9"/>
      <c r="H416" s="9"/>
      <c r="I416" s="14" t="n">
        <v>16157</v>
      </c>
      <c r="J416" s="9"/>
      <c r="K416" s="9"/>
      <c r="L416" s="9" t="s">
        <v>39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101</v>
      </c>
      <c r="C417" s="9" t="s">
        <v>656</v>
      </c>
      <c r="D417" s="9" t="s">
        <v>194</v>
      </c>
      <c r="E417" s="9" t="s">
        <v>657</v>
      </c>
      <c r="F417" s="9"/>
      <c r="G417" s="9"/>
      <c r="H417" s="9"/>
      <c r="I417" s="9" t="n">
        <v>1943</v>
      </c>
      <c r="J417" s="9"/>
      <c r="K417" s="9"/>
      <c r="L417" s="9" t="s">
        <v>39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46</v>
      </c>
      <c r="C418" s="9" t="s">
        <v>658</v>
      </c>
      <c r="D418" s="9" t="s">
        <v>258</v>
      </c>
      <c r="E418" s="9" t="s">
        <v>144</v>
      </c>
      <c r="F418" s="9" t="n">
        <v>1924</v>
      </c>
      <c r="G418" s="9"/>
      <c r="H418" s="9"/>
      <c r="I418" s="9" t="n">
        <v>1944</v>
      </c>
      <c r="J418" s="9"/>
      <c r="K418" s="9"/>
      <c r="L418" s="9" t="s">
        <v>39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17" t="s">
        <v>162</v>
      </c>
      <c r="C419" s="17" t="s">
        <v>659</v>
      </c>
      <c r="D419" s="17" t="s">
        <v>349</v>
      </c>
      <c r="E419" s="17" t="s">
        <v>45</v>
      </c>
      <c r="F419" s="17"/>
      <c r="G419" s="17"/>
      <c r="H419" s="17"/>
      <c r="I419" s="17" t="n">
        <v>1943</v>
      </c>
      <c r="J419" s="17"/>
      <c r="K419" s="17"/>
      <c r="L419" s="17" t="s">
        <v>39</v>
      </c>
      <c r="M419" s="17"/>
      <c r="N419" s="17"/>
      <c r="O419" s="17"/>
    </row>
    <row r="420" s="18" customFormat="true" ht="27.95" hidden="false" customHeight="true" outlineLevel="0" collapsed="false">
      <c r="A420" s="9" t="n">
        <f aca="false">A419+1</f>
        <v>396</v>
      </c>
      <c r="B420" s="9" t="s">
        <v>36</v>
      </c>
      <c r="C420" s="9" t="s">
        <v>659</v>
      </c>
      <c r="D420" s="9" t="s">
        <v>636</v>
      </c>
      <c r="E420" s="9" t="s">
        <v>81</v>
      </c>
      <c r="F420" s="9" t="n">
        <v>1908</v>
      </c>
      <c r="G420" s="9"/>
      <c r="H420" s="9"/>
      <c r="I420" s="9" t="n">
        <v>1943</v>
      </c>
      <c r="J420" s="9"/>
      <c r="K420" s="9"/>
      <c r="L420" s="9" t="s">
        <v>39</v>
      </c>
      <c r="M420" s="9" t="s">
        <v>302</v>
      </c>
      <c r="N420" s="9"/>
      <c r="O420" s="9"/>
    </row>
    <row r="421" s="18" customFormat="true" ht="27.95" hidden="false" customHeight="true" outlineLevel="0" collapsed="false">
      <c r="A421" s="9" t="n">
        <f aca="false">A420+1</f>
        <v>397</v>
      </c>
      <c r="B421" s="9" t="s">
        <v>46</v>
      </c>
      <c r="C421" s="9" t="s">
        <v>660</v>
      </c>
      <c r="D421" s="9" t="s">
        <v>607</v>
      </c>
      <c r="E421" s="9" t="s">
        <v>661</v>
      </c>
      <c r="F421" s="9"/>
      <c r="G421" s="9"/>
      <c r="H421" s="9"/>
      <c r="I421" s="14" t="n">
        <v>16159</v>
      </c>
      <c r="J421" s="9"/>
      <c r="K421" s="9"/>
      <c r="L421" s="9" t="s">
        <v>39</v>
      </c>
      <c r="M421" s="9"/>
      <c r="N421" s="9"/>
      <c r="O421" s="9"/>
    </row>
    <row r="422" s="18" customFormat="true" ht="27.95" hidden="false" customHeight="true" outlineLevel="0" collapsed="false">
      <c r="A422" s="9" t="n">
        <f aca="false">A421+1</f>
        <v>398</v>
      </c>
      <c r="B422" s="9" t="s">
        <v>64</v>
      </c>
      <c r="C422" s="9" t="s">
        <v>662</v>
      </c>
      <c r="D422" s="9" t="s">
        <v>663</v>
      </c>
      <c r="E422" s="9"/>
      <c r="F422" s="9"/>
      <c r="G422" s="9"/>
      <c r="H422" s="9"/>
      <c r="I422" s="9" t="n">
        <v>1943</v>
      </c>
      <c r="J422" s="9"/>
      <c r="K422" s="9"/>
      <c r="L422" s="9" t="s">
        <v>39</v>
      </c>
      <c r="M422" s="9"/>
      <c r="N422" s="9"/>
      <c r="O422" s="9"/>
    </row>
    <row r="423" s="18" customFormat="true" ht="27.95" hidden="false" customHeight="true" outlineLevel="0" collapsed="false">
      <c r="A423" s="9" t="n">
        <f aca="false">A422+1</f>
        <v>399</v>
      </c>
      <c r="B423" s="9" t="s">
        <v>46</v>
      </c>
      <c r="C423" s="9" t="s">
        <v>664</v>
      </c>
      <c r="D423" s="9" t="s">
        <v>665</v>
      </c>
      <c r="E423" s="9" t="s">
        <v>94</v>
      </c>
      <c r="F423" s="9"/>
      <c r="G423" s="9"/>
      <c r="H423" s="9"/>
      <c r="I423" s="9" t="n">
        <v>1943</v>
      </c>
      <c r="J423" s="9"/>
      <c r="K423" s="9"/>
      <c r="L423" s="9" t="s">
        <v>39</v>
      </c>
      <c r="M423" s="9"/>
      <c r="N423" s="9"/>
      <c r="O423" s="9"/>
    </row>
    <row r="424" s="18" customFormat="true" ht="27.95" hidden="false" customHeight="true" outlineLevel="0" collapsed="false">
      <c r="A424" s="9" t="n">
        <f aca="false">A423+1</f>
        <v>400</v>
      </c>
      <c r="B424" s="9" t="s">
        <v>36</v>
      </c>
      <c r="C424" s="9" t="s">
        <v>666</v>
      </c>
      <c r="D424" s="9" t="s">
        <v>93</v>
      </c>
      <c r="E424" s="9" t="s">
        <v>352</v>
      </c>
      <c r="F424" s="9" t="n">
        <v>1925</v>
      </c>
      <c r="G424" s="9"/>
      <c r="H424" s="9"/>
      <c r="I424" s="9" t="s">
        <v>52</v>
      </c>
      <c r="J424" s="9"/>
      <c r="K424" s="9"/>
      <c r="L424" s="9" t="s">
        <v>39</v>
      </c>
      <c r="M424" s="9"/>
      <c r="N424" s="9"/>
      <c r="O424" s="9"/>
    </row>
    <row r="425" s="18" customFormat="true" ht="27.95" hidden="false" customHeight="true" outlineLevel="0" collapsed="false">
      <c r="A425" s="9" t="n">
        <f aca="false">A424+1</f>
        <v>401</v>
      </c>
      <c r="B425" s="9" t="s">
        <v>36</v>
      </c>
      <c r="C425" s="9" t="s">
        <v>667</v>
      </c>
      <c r="D425" s="9" t="s">
        <v>258</v>
      </c>
      <c r="E425" s="9" t="s">
        <v>209</v>
      </c>
      <c r="I425" s="9" t="s">
        <v>52</v>
      </c>
      <c r="L425" s="9" t="s">
        <v>39</v>
      </c>
      <c r="M425" s="19"/>
    </row>
    <row r="426" customFormat="false" ht="12.75" hidden="false" customHeight="false" outlineLevel="0" collapsed="false">
      <c r="A426" s="20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0:23Z</dcterms:created>
  <dc:creator>x</dc:creator>
  <dc:description/>
  <dc:language>en-US</dc:language>
  <cp:lastModifiedBy>Никифорова Екатерина Сергеевна</cp:lastModifiedBy>
  <dcterms:modified xsi:type="dcterms:W3CDTF">2024-10-16T11:38:52Z</dcterms:modified>
  <cp:revision>0</cp:revision>
  <dc:subject/>
  <dc:title/>
</cp:coreProperties>
</file>